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Portada" sheetId="1" state="hidden" r:id="rId2"/>
    <sheet name="Consolidado" sheetId="2" state="visible" r:id="rId3"/>
    <sheet name="Honorarios" sheetId="3" state="visible" r:id="rId4"/>
    <sheet name="Personal de Contrato" sheetId="4" state="visible" r:id="rId5"/>
    <sheet name="Jornales" sheetId="5" state="visible" r:id="rId6"/>
    <sheet name="Compra de equipos" sheetId="6" state="visible" r:id="rId7"/>
    <sheet name="Enseres y equipos de oficina " sheetId="7" state="visible" r:id="rId8"/>
    <sheet name="Materiales y suministros " sheetId="8" state="visible" r:id="rId9"/>
    <sheet name="Viaticos" sheetId="9" state="hidden" r:id="rId10"/>
    <sheet name="Tiquetes" sheetId="10" state="hidden" r:id="rId11"/>
    <sheet name="Taxis" sheetId="11" state="hidden" r:id="rId12"/>
    <sheet name="Viaticos y gastos de viaje" sheetId="12" state="visible" r:id="rId13"/>
    <sheet name="Transporte" sheetId="13" state="hidden" r:id="rId14"/>
    <sheet name="Mantenimiento " sheetId="14" state="visible" r:id="rId15"/>
    <sheet name="Impresos y publicaciones" sheetId="15" state="visible" r:id="rId16"/>
    <sheet name="Arrendamientos " sheetId="16" state="visible" r:id="rId17"/>
    <sheet name="Comunicaciones y transporte" sheetId="17" state="visible" r:id="rId18"/>
    <sheet name="Capacitación " sheetId="18" state="visible" r:id="rId19"/>
    <sheet name="Servicio publicos " sheetId="19" state="visible" r:id="rId20"/>
    <sheet name="Seguros" sheetId="20" state="visible" r:id="rId21"/>
    <sheet name="Gastos financieros " sheetId="21" state="visible" r:id="rId22"/>
    <sheet name="Impuestos" sheetId="22" state="visible" r:id="rId23"/>
    <sheet name="Gastos Judiciales" sheetId="23" state="visible" r:id="rId24"/>
  </sheets>
  <externalReferences>
    <externalReference r:id="rId25"/>
    <externalReference r:id="rId26"/>
  </externalReferences>
  <definedNames>
    <definedName function="false" hidden="false" name="A1000_" vbProcedure="false">NA()</definedName>
    <definedName function="false" hidden="false" name="a6000228" vbProcedure="false">'[1]JUR09-01 - Recursos'!B$16641</definedName>
    <definedName function="false" hidden="false" name="_a600028" vbProcedure="false">'[1]JUR09-01 - Recursos'!$A$1</definedName>
    <definedName function="false" hidden="false" name="_a600228" vbProcedure="false">'[1]JUR09-01 - Recursos'!$A$1</definedName>
    <definedName function="false" hidden="false" name="__a600028" vbProcedure="false">'[1]JUR09-01 - Recursos'!$A$1</definedName>
    <definedName function="false" hidden="false" name="__a600228" vbProcedure="false">'[1]JUR09-01 - Recurso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Talento Humano: 3 
URF: 6
Salud: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</xdr:row>
                <xdr:rowOff>15</xdr:rowOff>
              </xdr:from>
              <xdr:to>
                <xdr:col>3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: 4
Talento Humano: 3
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6</xdr:row>
                <xdr:rowOff>15</xdr:rowOff>
              </xdr:from>
              <xdr:to>
                <xdr:col>3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erivicios admon: 4
Talento Humano: 3
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8</xdr:row>
                <xdr:rowOff>5</xdr:rowOff>
              </xdr:from>
              <xdr:to>
                <xdr:col>3</xdr:col>
                <xdr:colOff>58</xdr:colOff>
                <xdr:row>10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 2
Talento Humano: 3
CID: 2
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9</xdr:row>
                <xdr:rowOff>15</xdr:rowOff>
              </xdr:from>
              <xdr:to>
                <xdr:col>3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1</xdr:row>
                <xdr:rowOff>5</xdr:rowOff>
              </xdr:from>
              <xdr:to>
                <xdr:col>3</xdr:col>
                <xdr:colOff>58</xdr:colOff>
                <xdr:row>13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: 6
Talento Humano: 3
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2</xdr:row>
                <xdr:rowOff>31</xdr:rowOff>
              </xdr:from>
              <xdr:to>
                <xdr:col>3</xdr:col>
                <xdr:colOff>58</xdr:colOff>
                <xdr:row>15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rbo 2
Talento Humano: 3
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4</xdr:row>
                <xdr:rowOff>11</xdr:rowOff>
              </xdr:from>
              <xdr:to>
                <xdr:col>3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6</xdr:row>
                <xdr:rowOff>5</xdr:rowOff>
              </xdr:from>
              <xdr:to>
                <xdr:col>3</xdr:col>
                <xdr:colOff>58</xdr:colOff>
                <xdr:row>17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ervicios Admon: 8
Talento Humano: 3
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8</xdr:row>
                <xdr:rowOff>4</xdr:rowOff>
              </xdr:from>
              <xdr:to>
                <xdr:col>3</xdr:col>
                <xdr:colOff>58</xdr:colOff>
                <xdr:row>19</xdr:row>
                <xdr:rowOff>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ervicios Admon: 8
URF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0</xdr:row>
                <xdr:rowOff>6</xdr:rowOff>
              </xdr:from>
              <xdr:to>
                <xdr:col>3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ervicios admon: 8
Talento Humano: 24
URF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6</xdr:row>
                <xdr:rowOff>30</xdr:rowOff>
              </xdr:from>
              <xdr:to>
                <xdr:col>3</xdr:col>
                <xdr:colOff>-86</xdr:colOff>
                <xdr:row>18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: 16
Talento Humano: 12
URF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9</xdr:row>
                <xdr:rowOff>30</xdr:rowOff>
              </xdr:from>
              <xdr:to>
                <xdr:col>3</xdr:col>
                <xdr:colOff>-86</xdr:colOff>
                <xdr:row>2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URF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1</xdr:row>
                <xdr:rowOff>10</xdr:rowOff>
              </xdr:from>
              <xdr:to>
                <xdr:col>3</xdr:col>
                <xdr:colOff>-86</xdr:colOff>
                <xdr:row>23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Talento Humano: 12
URF: 4
Salud: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3</xdr:row>
                <xdr:rowOff>5</xdr:rowOff>
              </xdr:from>
              <xdr:to>
                <xdr:col>3</xdr:col>
                <xdr:colOff>-86</xdr:colOff>
                <xdr:row>2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ervicios Admon: 32
Cobro: 24
Talento Humano: 60
CID: 4
URF: 4
Salud: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30</xdr:rowOff>
              </xdr:from>
              <xdr:to>
                <xdr:col>3</xdr:col>
                <xdr:colOff>-6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</xdr:row>
                <xdr:rowOff>14</xdr:rowOff>
              </xdr:from>
              <xdr:to>
                <xdr:col>2</xdr:col>
                <xdr:colOff>116</xdr:colOff>
                <xdr:row>8</xdr:row>
                <xdr:rowOff>3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0</xdr:row>
                <xdr:rowOff>56</xdr:rowOff>
              </xdr:from>
              <xdr:to>
                <xdr:col>2</xdr:col>
                <xdr:colOff>119</xdr:colOff>
                <xdr:row>12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jf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</xdr:row>
                <xdr:rowOff>26</xdr:rowOff>
              </xdr:from>
              <xdr:to>
                <xdr:col>11</xdr:col>
                <xdr:colOff>-9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0</xdr:rowOff>
              </xdr:from>
              <xdr:to>
                <xdr:col>3</xdr:col>
                <xdr:colOff>-59</xdr:colOff>
                <xdr:row>5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</xdr:rowOff>
              </xdr:from>
              <xdr:to>
                <xdr:col>3</xdr:col>
                <xdr:colOff>-72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-56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Talent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46</xdr:rowOff>
              </xdr:from>
              <xdr:to>
                <xdr:col>2</xdr:col>
                <xdr:colOff>131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</xdr:row>
                <xdr:rowOff>53</xdr:rowOff>
              </xdr:from>
              <xdr:to>
                <xdr:col>3</xdr:col>
                <xdr:colOff>94</xdr:colOff>
                <xdr:row>3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22</xdr:rowOff>
              </xdr:from>
              <xdr:to>
                <xdr:col>3</xdr:col>
                <xdr:colOff>39</xdr:colOff>
                <xdr:row>8</xdr:row>
                <xdr:rowOff>-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7</xdr:rowOff>
              </xdr:from>
              <xdr:to>
                <xdr:col>3</xdr:col>
                <xdr:colOff>-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 - Cobro Co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</xdr:row>
                <xdr:rowOff>26</xdr:rowOff>
              </xdr:from>
              <xdr:to>
                <xdr:col>3</xdr:col>
                <xdr:colOff>65</xdr:colOff>
                <xdr:row>6</xdr:row>
                <xdr:rowOff>4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 - Corbo Coa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</xdr:row>
                <xdr:rowOff>32</xdr:rowOff>
              </xdr:from>
              <xdr:to>
                <xdr:col>3</xdr:col>
                <xdr:colOff>65</xdr:colOff>
                <xdr:row>11</xdr:row>
                <xdr:rowOff>4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Talent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</xdr:row>
                <xdr:rowOff>52</xdr:rowOff>
              </xdr:from>
              <xdr:to>
                <xdr:col>3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Talent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</xdr:row>
                <xdr:rowOff>3</xdr:rowOff>
              </xdr:from>
              <xdr:to>
                <xdr:col>3</xdr:col>
                <xdr:colOff>65</xdr:colOff>
                <xdr:row>11</xdr:row>
                <xdr:rowOff>-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0</xdr:row>
                <xdr:rowOff>63</xdr:rowOff>
              </xdr:from>
              <xdr:to>
                <xdr:col>3</xdr:col>
                <xdr:colOff>65</xdr:colOff>
                <xdr:row>11</xdr:row>
                <xdr:rowOff>6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</xdr:row>
                <xdr:rowOff>16</xdr:rowOff>
              </xdr:from>
              <xdr:to>
                <xdr:col>3</xdr:col>
                <xdr:colOff>65</xdr:colOff>
                <xdr:row>12</xdr:row>
                <xdr:rowOff>-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71</xdr:rowOff>
              </xdr:from>
              <xdr:to>
                <xdr:col>4</xdr:col>
                <xdr:colOff>-304</xdr:colOff>
                <xdr:row>2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53</xdr:rowOff>
              </xdr:from>
              <xdr:to>
                <xdr:col>4</xdr:col>
                <xdr:colOff>-304</xdr:colOff>
                <xdr:row>5</xdr:row>
                <xdr:rowOff>4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cramos:
</t>
        </r>
        <r>
          <rPr>
            <sz val="8"/>
            <color rgb="FF000000"/>
            <rFont val="Tahoma"/>
            <family val="2"/>
          </rPr>
          <t xml:space="preserve">$5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5</xdr:rowOff>
              </xdr:from>
              <xdr:to>
                <xdr:col>6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3</xdr:row>
                <xdr:rowOff>29</xdr:rowOff>
              </xdr:from>
              <xdr:to>
                <xdr:col>3</xdr:col>
                <xdr:colOff>-95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8</xdr:row>
                <xdr:rowOff>9</xdr:rowOff>
              </xdr:from>
              <xdr:to>
                <xdr:col>3</xdr:col>
                <xdr:colOff>-67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 - Cobro Co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9</xdr:row>
                <xdr:rowOff>9</xdr:rowOff>
              </xdr:from>
              <xdr:to>
                <xdr:col>3</xdr:col>
                <xdr:colOff>-95</xdr:colOff>
                <xdr:row>11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 - Cobro Co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2</xdr:row>
                <xdr:rowOff>9</xdr:rowOff>
              </xdr:from>
              <xdr:to>
                <xdr:col>3</xdr:col>
                <xdr:colOff>-95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 Talent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3</xdr:row>
                <xdr:rowOff>9</xdr:rowOff>
              </xdr:from>
              <xdr:to>
                <xdr:col>3</xdr:col>
                <xdr:colOff>-95</xdr:colOff>
                <xdr:row>17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Talent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7</xdr:row>
                <xdr:rowOff>9</xdr:rowOff>
              </xdr:from>
              <xdr:to>
                <xdr:col>3</xdr:col>
                <xdr:colOff>-95</xdr:colOff>
                <xdr:row>20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8</xdr:row>
                <xdr:rowOff>9</xdr:rowOff>
              </xdr:from>
              <xdr:to>
                <xdr:col>3</xdr:col>
                <xdr:colOff>-95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21</xdr:row>
                <xdr:rowOff>49</xdr:rowOff>
              </xdr:from>
              <xdr:to>
                <xdr:col>3</xdr:col>
                <xdr:colOff>-95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U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22</xdr:row>
                <xdr:rowOff>49</xdr:rowOff>
              </xdr:from>
              <xdr:to>
                <xdr:col>3</xdr:col>
                <xdr:colOff>-95</xdr:colOff>
                <xdr:row>24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U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44</xdr:row>
                <xdr:rowOff>9</xdr:rowOff>
              </xdr:from>
              <xdr:to>
                <xdr:col>3</xdr:col>
                <xdr:colOff>-95</xdr:colOff>
                <xdr:row>47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Contratos y Conve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45</xdr:row>
                <xdr:rowOff>29</xdr:rowOff>
              </xdr:from>
              <xdr:to>
                <xdr:col>3</xdr:col>
                <xdr:colOff>-95</xdr:colOff>
                <xdr:row>49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Contratos y Conve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55</xdr:row>
                <xdr:rowOff>9</xdr:rowOff>
              </xdr:from>
              <xdr:to>
                <xdr:col>3</xdr:col>
                <xdr:colOff>-95</xdr:colOff>
                <xdr:row>57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alud Ocupac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56</xdr:row>
                <xdr:rowOff>29</xdr:rowOff>
              </xdr:from>
              <xdr:to>
                <xdr:col>3</xdr:col>
                <xdr:colOff>-95</xdr:colOff>
                <xdr:row>59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alud Ocup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57</xdr:row>
                <xdr:rowOff>10</xdr:rowOff>
              </xdr:from>
              <xdr:to>
                <xdr:col>3</xdr:col>
                <xdr:colOff>-95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2"/>
          </rPr>
          <t xml:space="preserve">zguerra:
</t>
        </r>
        <r>
          <rPr>
            <sz val="10"/>
            <color rgb="FF000000"/>
            <rFont val="Tahoma"/>
            <family val="2"/>
          </rPr>
          <t xml:space="preserve">Inicio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9</xdr:rowOff>
              </xdr:from>
              <xdr:to>
                <xdr:col>3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 Servicios Ad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0</xdr:rowOff>
              </xdr:from>
              <xdr:to>
                <xdr:col>3</xdr:col>
                <xdr:colOff>-34</xdr:colOff>
                <xdr:row>16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 - Cobro Co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4</xdr:row>
                <xdr:rowOff>20</xdr:rowOff>
              </xdr:from>
              <xdr:to>
                <xdr:col>3</xdr:col>
                <xdr:colOff>51</xdr:colOff>
                <xdr:row>15</xdr:row>
                <xdr:rowOff>4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 - Cobro Co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7</xdr:row>
                <xdr:rowOff>17</xdr:rowOff>
              </xdr:from>
              <xdr:to>
                <xdr:col>3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8</xdr:row>
                <xdr:rowOff>18</xdr:rowOff>
              </xdr:from>
              <xdr:to>
                <xdr:col>3</xdr:col>
                <xdr:colOff>51</xdr:colOff>
                <xdr:row>20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aludo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44</xdr:row>
                <xdr:rowOff>16</xdr:rowOff>
              </xdr:from>
              <xdr:to>
                <xdr:col>3</xdr:col>
                <xdr:colOff>51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ntratos y Conve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7</xdr:rowOff>
              </xdr:from>
              <xdr:to>
                <xdr:col>3</xdr:col>
                <xdr:colOff>-84</xdr:colOff>
                <xdr:row>18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U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7</xdr:row>
                <xdr:rowOff>10</xdr:rowOff>
              </xdr:from>
              <xdr:to>
                <xdr:col>3</xdr:col>
                <xdr:colOff>-83</xdr:colOff>
                <xdr:row>3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Fin: 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8</xdr:row>
                <xdr:rowOff>11</xdr:rowOff>
              </xdr:from>
              <xdr:to>
                <xdr:col>3</xdr:col>
                <xdr:colOff>-85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Inicio: 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6</xdr:row>
                <xdr:rowOff>22</xdr:rowOff>
              </xdr:from>
              <xdr:to>
                <xdr:col>2</xdr:col>
                <xdr:colOff>112</xdr:colOff>
                <xdr:row>3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alud Ocup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8</xdr:row>
                <xdr:rowOff>7</xdr:rowOff>
              </xdr:from>
              <xdr:to>
                <xdr:col>2</xdr:col>
                <xdr:colOff>114</xdr:colOff>
                <xdr:row>69</xdr:row>
                <xdr:rowOff>-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Talento humano: 1
CID: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6</xdr:row>
                <xdr:rowOff>6</xdr:rowOff>
              </xdr:from>
              <xdr:to>
                <xdr:col>3</xdr:col>
                <xdr:colOff>80</xdr:colOff>
                <xdr:row>1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Talento Humano: 1
URF: 1 
Salud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2</xdr:rowOff>
              </xdr:from>
              <xdr:to>
                <xdr:col>3</xdr:col>
                <xdr:colOff>80</xdr:colOff>
                <xdr:row>23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ervicios Admon 2
Cobr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8</xdr:row>
                <xdr:rowOff>19</xdr:rowOff>
              </xdr:from>
              <xdr:to>
                <xdr:col>3</xdr:col>
                <xdr:colOff>80</xdr:colOff>
                <xdr:row>32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URF: 1
Salud: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7</xdr:row>
                <xdr:rowOff>9</xdr:rowOff>
              </xdr:from>
              <xdr:to>
                <xdr:col>3</xdr:col>
                <xdr:colOff>80</xdr:colOff>
                <xdr:row>40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9</xdr:row>
                <xdr:rowOff>7</xdr:rowOff>
              </xdr:from>
              <xdr:to>
                <xdr:col>3</xdr:col>
                <xdr:colOff>80</xdr:colOff>
                <xdr:row>41</xdr:row>
                <xdr:rowOff>3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:3
Talento Humano: 1
CID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7</xdr:row>
                <xdr:rowOff>19</xdr:rowOff>
              </xdr:from>
              <xdr:to>
                <xdr:col>3</xdr:col>
                <xdr:colOff>80</xdr:colOff>
                <xdr:row>51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9</xdr:row>
                <xdr:rowOff>19</xdr:rowOff>
              </xdr:from>
              <xdr:to>
                <xdr:col>3</xdr:col>
                <xdr:colOff>80</xdr:colOff>
                <xdr:row>53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Talento Humano: 25
CID: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6</xdr:row>
                <xdr:rowOff>6</xdr:rowOff>
              </xdr:from>
              <xdr:to>
                <xdr:col>4</xdr:col>
                <xdr:colOff>48</xdr:colOff>
                <xdr:row>19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Talento Humano: 25
URF: 50
Salud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0</xdr:row>
                <xdr:rowOff>2</xdr:rowOff>
              </xdr:from>
              <xdr:to>
                <xdr:col>4</xdr:col>
                <xdr:colOff>48</xdr:colOff>
                <xdr:row>23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Servicios Admon 40
Cobro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8</xdr:row>
                <xdr:rowOff>19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URF: 50
Salud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7</xdr:row>
                <xdr:rowOff>9</xdr:rowOff>
              </xdr:from>
              <xdr:to>
                <xdr:col>4</xdr:col>
                <xdr:colOff>48</xdr:colOff>
                <xdr:row>40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zguerra:
</t>
        </r>
        <r>
          <rPr>
            <sz val="8"/>
            <color rgb="FF000000"/>
            <rFont val="Tahoma"/>
            <family val="2"/>
          </rPr>
          <t xml:space="preserve">Cobro: 10
Talento Humano: 25
CID: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7</xdr:row>
                <xdr:rowOff>19</xdr:rowOff>
              </xdr:from>
              <xdr:to>
                <xdr:col>4</xdr:col>
                <xdr:colOff>48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5" uniqueCount="962">
  <si>
    <t xml:space="preserve">SERVICIO GEOLÓGICO COLOMBIANO</t>
  </si>
  <si>
    <t xml:space="preserve">SGC</t>
  </si>
  <si>
    <t xml:space="preserve"> PLAN OPERATIVO ANUAL 2012</t>
  </si>
  <si>
    <t xml:space="preserve">Presupuesto de funcionamiento</t>
  </si>
  <si>
    <t xml:space="preserve">Detalle de adquisición de bienes y servicios </t>
  </si>
  <si>
    <t xml:space="preserve">Oficina Asesora de Planeación</t>
  </si>
  <si>
    <t xml:space="preserve">Servicio Geológico Colombiano</t>
  </si>
  <si>
    <t xml:space="preserve">Plan de Compras 2012</t>
  </si>
  <si>
    <t xml:space="preserve">Resumen - Funcionamiento</t>
  </si>
  <si>
    <t xml:space="preserve">Objetos de gasto</t>
  </si>
  <si>
    <t xml:space="preserve">Valor Inicial</t>
  </si>
  <si>
    <t xml:space="preserve">Programado</t>
  </si>
  <si>
    <t xml:space="preserve">Asignado - Ley de presupuesto</t>
  </si>
  <si>
    <t xml:space="preserve">Valor con modificaciones</t>
  </si>
  <si>
    <t xml:space="preserve">Honorarios</t>
  </si>
  <si>
    <t xml:space="preserve">Personal de contrato</t>
  </si>
  <si>
    <t xml:space="preserve">Jornales</t>
  </si>
  <si>
    <t xml:space="preserve">Compra de equipos</t>
  </si>
  <si>
    <t xml:space="preserve">Enseres y equipos de oficina </t>
  </si>
  <si>
    <t xml:space="preserve">Materiales y suministros </t>
  </si>
  <si>
    <t xml:space="preserve">Viaticos y gastos de viaje</t>
  </si>
  <si>
    <t xml:space="preserve">Mantenimiento </t>
  </si>
  <si>
    <t xml:space="preserve">Impresos y publicaciones</t>
  </si>
  <si>
    <t xml:space="preserve">Arrendamientos </t>
  </si>
  <si>
    <t xml:space="preserve">Comunicaciones y transporte</t>
  </si>
  <si>
    <t xml:space="preserve">Capacitación </t>
  </si>
  <si>
    <t xml:space="preserve">Servicio publicos </t>
  </si>
  <si>
    <t xml:space="preserve">Seguros</t>
  </si>
  <si>
    <t xml:space="preserve">Gastos financieros </t>
  </si>
  <si>
    <t xml:space="preserve">Impuestos</t>
  </si>
  <si>
    <t xml:space="preserve">Gastos Judiciales </t>
  </si>
  <si>
    <t xml:space="preserve">TOTAL</t>
  </si>
  <si>
    <t xml:space="preserve">HONORARIOS</t>
  </si>
  <si>
    <t xml:space="preserve">Área</t>
  </si>
  <si>
    <t xml:space="preserve">Ítem</t>
  </si>
  <si>
    <t xml:space="preserve">Objeto del contrato</t>
  </si>
  <si>
    <t xml:space="preserve">Valor del Contrato $</t>
  </si>
  <si>
    <t xml:space="preserve">Valor con (4Xmil) $</t>
  </si>
  <si>
    <t xml:space="preserve">Fecha inicio proceso (dd/mm/2012)</t>
  </si>
  <si>
    <t xml:space="preserve">Fecha legalización (dd/mm/2012)</t>
  </si>
  <si>
    <t xml:space="preserve">Fecha de terminación (dd/mm/2012)</t>
  </si>
  <si>
    <t xml:space="preserve">Tiempo de ejecución (meses)</t>
  </si>
  <si>
    <t xml:space="preserve">Modalidad de contratación</t>
  </si>
  <si>
    <t xml:space="preserve">Código CUBS (SICE)</t>
  </si>
  <si>
    <t xml:space="preserve">Responsable</t>
  </si>
  <si>
    <t xml:space="preserve">Observaciones</t>
  </si>
  <si>
    <t xml:space="preserve">Secretaría General </t>
  </si>
  <si>
    <t xml:space="preserve">Estudio de consultoria</t>
  </si>
  <si>
    <t xml:space="preserve">Selección abreviada</t>
  </si>
  <si>
    <t xml:space="preserve">2.32.25</t>
  </si>
  <si>
    <t xml:space="preserve">Software de Codigo de Barras</t>
  </si>
  <si>
    <t xml:space="preserve">Contratación directa</t>
  </si>
  <si>
    <t xml:space="preserve">1.47.4</t>
  </si>
  <si>
    <t xml:space="preserve">Avaluo de bienes muebles</t>
  </si>
  <si>
    <t xml:space="preserve">Concurso de Méritos</t>
  </si>
  <si>
    <t xml:space="preserve">2.31.13</t>
  </si>
  <si>
    <t xml:space="preserve">Contratación de verificación Física de Inventarios</t>
  </si>
  <si>
    <t xml:space="preserve">2.31.17</t>
  </si>
  <si>
    <t xml:space="preserve">Diseño arquitectonico</t>
  </si>
  <si>
    <t xml:space="preserve">2.8.1</t>
  </si>
  <si>
    <t xml:space="preserve">Reducido mediante modificación al POA 002</t>
  </si>
  <si>
    <t xml:space="preserve">CURADOR AD LITEM (Defensa tecnica 500 procesos de Cobro Coactivo - 5 SMLDV) Acuerdo No. 1518 de 2002-Sala Administrativa del Consejo Superior de la Judicatura</t>
  </si>
  <si>
    <t xml:space="preserve">SECUESTRE  (Bienes en 100 procesos de Cobro Coactivo, 7 SMLDV) Acuerdo No. 1518 de 2002-Sala Administrativa del Consejo Superior de la Judicatura</t>
  </si>
  <si>
    <t xml:space="preserve">PERITO AVALUADOR (Bienes en 100 procesos de Cobro Coactivo, 7 SMLDV) Acuerdo No. 1518 de 2002-Sala Administrativa del Consejo Superior de la Judicatura</t>
  </si>
  <si>
    <t xml:space="preserve">LIQUIDADOR (Bienes en 100 procesos de Cobro Coactivo, 7 SMLDV) Acuerdo No. 1518 de 2002-Sala Administrativa del Consejo Superior de la Judicatura</t>
  </si>
  <si>
    <t xml:space="preserve">Convenio para la investigacion masiva de bienes inmuebles a nivel nacional a deudores de la antidad con Procesos Administrativos de Cobro Por Jurisdicción Coactiva con la Superintendencia de Notariado y Registro</t>
  </si>
  <si>
    <t xml:space="preserve">2.4.1</t>
  </si>
  <si>
    <t xml:space="preserve">Convenio para la investigacion masiva de bienes automotores a nivel nacional a deudores de la antidad con Procesos Administrativos de Cobro Por Jurisdicción Coactiva con el Registro Unico Nacional de Transisto - RUNT -</t>
  </si>
  <si>
    <t xml:space="preserve">Uso de listas de elegibles de acuerdo con la Ley 909 de 2004</t>
  </si>
  <si>
    <t xml:space="preserve">Definir estandar de competencias funcionales</t>
  </si>
  <si>
    <t xml:space="preserve">Pruebas paraclínicas, exámenes de ingreso, exámenes periódicos y exámenes de retiro</t>
  </si>
  <si>
    <t xml:space="preserve">2.3.1</t>
  </si>
  <si>
    <t xml:space="preserve">Servicios de dosimetría individual</t>
  </si>
  <si>
    <t xml:space="preserve">Dirección general </t>
  </si>
  <si>
    <t xml:space="preserve">Honorarios de consejo directivo</t>
  </si>
  <si>
    <t xml:space="preserve">Oficina Jurídica</t>
  </si>
  <si>
    <t xml:space="preserve">Contratacion de una firma de revision de procesos judiciales a nivel nacional </t>
  </si>
  <si>
    <t xml:space="preserve">Mínima cuantía</t>
  </si>
  <si>
    <t xml:space="preserve">2.32.17</t>
  </si>
  <si>
    <t xml:space="preserve">Contratación firma de abogados -  cerro matoso</t>
  </si>
  <si>
    <t xml:space="preserve">Creado por modiciación al POA 002</t>
  </si>
  <si>
    <t xml:space="preserve">Control interno</t>
  </si>
  <si>
    <t xml:space="preserve">Auditorias externas Seguimiento auditoría de sistemas</t>
  </si>
  <si>
    <t xml:space="preserve">2.31.10</t>
  </si>
  <si>
    <t xml:space="preserve">Beatriz Blanco</t>
  </si>
  <si>
    <t xml:space="preserve">Eliminado mediante modif. 001</t>
  </si>
  <si>
    <t xml:space="preserve">Comunicaciones</t>
  </si>
  <si>
    <t xml:space="preserve">Contratación del monitoreo de medios de comunicación</t>
  </si>
  <si>
    <t xml:space="preserve">Sandra Ortiz Ángel</t>
  </si>
  <si>
    <t xml:space="preserve">Inscripción televisión por clable (monitoreo de medios)</t>
  </si>
  <si>
    <t xml:space="preserve">Subdirección de Información </t>
  </si>
  <si>
    <t xml:space="preserve">Implementación sitio web Red sismológica, Geored,  y  red de acelerógrafos a la herramienta estandar de manejador de contenidos institucional, y sitio móvil institucional integrado al directorio activo</t>
  </si>
  <si>
    <t xml:space="preserve">digitalizacion de expedientes</t>
  </si>
  <si>
    <t xml:space="preserve">Administración de archivos</t>
  </si>
  <si>
    <t xml:space="preserve">Reducido por modificación al POA 004</t>
  </si>
  <si>
    <t xml:space="preserve">Custodia de medios</t>
  </si>
  <si>
    <t xml:space="preserve">Consultoria Magna sirgas</t>
  </si>
  <si>
    <t xml:space="preserve">Nombre Completo</t>
  </si>
  <si>
    <t xml:space="preserve">Perfil</t>
  </si>
  <si>
    <t xml:space="preserve">Categoría</t>
  </si>
  <si>
    <t xml:space="preserve">Fecha de inicio (dd/mm/2011)</t>
  </si>
  <si>
    <t xml:space="preserve">Fecha de terminación (dd/mm/2011)</t>
  </si>
  <si>
    <t xml:space="preserve">Valor mensual $</t>
  </si>
  <si>
    <t xml:space="preserve">Oficina Asesora de planeación </t>
  </si>
  <si>
    <t xml:space="preserve">Ingeniero quimico, con maestria en calidad y experiencia de 8 años en implementación de sistemas de gestión </t>
  </si>
  <si>
    <t xml:space="preserve">PROFESIONAL 4</t>
  </si>
  <si>
    <t xml:space="preserve">2,31,16</t>
  </si>
  <si>
    <t xml:space="preserve">Nancy del Pilar Ruiz</t>
  </si>
  <si>
    <t xml:space="preserve">Estudiante de administración de empresas de 7 semestre.</t>
  </si>
  <si>
    <t xml:space="preserve">TECNÓLOGO  0</t>
  </si>
  <si>
    <t xml:space="preserve">Secretaría General</t>
  </si>
  <si>
    <t xml:space="preserve">Rooger Acevedo</t>
  </si>
  <si>
    <t xml:space="preserve">Conocimiento en el manejo de los inventarios</t>
  </si>
  <si>
    <t xml:space="preserve">TÉCNICO 2</t>
  </si>
  <si>
    <t xml:space="preserve">Gustavo Diaz</t>
  </si>
  <si>
    <t xml:space="preserve">Tecnico Electricista</t>
  </si>
  <si>
    <t xml:space="preserve">TÉCNICO 1</t>
  </si>
  <si>
    <t xml:space="preserve">Jose Edilson Vega</t>
  </si>
  <si>
    <t xml:space="preserve">Mantenimientos menores</t>
  </si>
  <si>
    <t xml:space="preserve">ASISTENCIAL OPERATIVO </t>
  </si>
  <si>
    <t xml:space="preserve">Ricardo Villarraga</t>
  </si>
  <si>
    <t xml:space="preserve">Conocimientos en manejo ambiental</t>
  </si>
  <si>
    <t xml:space="preserve">PROFESIONAL 1</t>
  </si>
  <si>
    <t xml:space="preserve">Arquitecto</t>
  </si>
  <si>
    <t xml:space="preserve">Profesional Grado 1. Arquitecto con experiencia en Interventoria, calculo de presupuestos, manejo de autocad</t>
  </si>
  <si>
    <t xml:space="preserve">Ingeniero Electrico</t>
  </si>
  <si>
    <t xml:space="preserve">Profesional Grado 1. Ingeniero Electrico con experiencia en Interventoria, calculo de presupuestos, manejo de autocad</t>
  </si>
  <si>
    <t xml:space="preserve">Contratista 1</t>
  </si>
  <si>
    <t xml:space="preserve">Abogado con experiencia de Cuatro  (6) años en Derecho administrativo </t>
  </si>
  <si>
    <t xml:space="preserve">Contratista 2</t>
  </si>
  <si>
    <t xml:space="preserve">Abogado con experiencia de Cuatro  (4) años en Derecho administrativo </t>
  </si>
  <si>
    <t xml:space="preserve">PROFESIONAL 2</t>
  </si>
  <si>
    <t xml:space="preserve">Contratista 3</t>
  </si>
  <si>
    <t xml:space="preserve">Abogado con experiencia de Cuatro  (2) años en Derecho administrativo </t>
  </si>
  <si>
    <t xml:space="preserve">PROFESIONAL 3</t>
  </si>
  <si>
    <t xml:space="preserve">Contratista 5</t>
  </si>
  <si>
    <t xml:space="preserve">Técnico profesional con dos (2) años de experiencia en apoyo a funciones administrativas y legales   y haber cursado dos  (2) años de derecho. </t>
  </si>
  <si>
    <t xml:space="preserve">JOSE VICENTE RAMIREZ MENDIETA</t>
  </si>
  <si>
    <t xml:space="preserve">Profesional en Administración Pública y Abogado especializado en Sistemas de Gestión de Calidad</t>
  </si>
  <si>
    <t xml:space="preserve">WILFRAN JAIR CASTELLANOS CIFUENTES</t>
  </si>
  <si>
    <t xml:space="preserve">Profesional en Administración Pública especializado en</t>
  </si>
  <si>
    <t xml:space="preserve">PROFESIONAL 0</t>
  </si>
  <si>
    <t xml:space="preserve">LIZ YANETH SALAMANCA PRECIADO</t>
  </si>
  <si>
    <t xml:space="preserve">Profesional en Psicología, conexperiencia en desarrollo humano</t>
  </si>
  <si>
    <t xml:space="preserve">ALBERTO CACERES PINEDA</t>
  </si>
  <si>
    <t xml:space="preserve">Técnico en archivistica con 21 años de experiencia</t>
  </si>
  <si>
    <t xml:space="preserve">JULIAN ANDRES MARTIN RIOS</t>
  </si>
  <si>
    <t xml:space="preserve">Técnico en archivistica </t>
  </si>
  <si>
    <t xml:space="preserve">Luz Amparo Morales Rodriguez </t>
  </si>
  <si>
    <t xml:space="preserve">Profesional Abogada especializada,   con experiencia minimo de 4 años en actividades relacionadas con la direccion de procesos, procedimientos, manejo  probatorio y de personal. </t>
  </si>
  <si>
    <t xml:space="preserve">Greis Carolina Lizcano Tellez</t>
  </si>
  <si>
    <t xml:space="preserve">Profesional Abogado. Minimo 3 años de experiencia en temas relacionados con manejo de procesos, términos,  redaccion de providencias, analisis juridicos,  practica probatoria en instrucción de diligencias  y en general con conocimientos de Control Disciplinario.</t>
  </si>
  <si>
    <t xml:space="preserve">Yovanny Enrique Torres Cruz</t>
  </si>
  <si>
    <t xml:space="preserve">Maria Fernanda Castillo Ramirez</t>
  </si>
  <si>
    <t xml:space="preserve">Bachiller con experiencia secretarial, conocimiento basicos en el manejo de los sistemas informaticos, control de terminos mediante bases de datos, manejo de correspondencia, archivos, atencion al ppúblico.</t>
  </si>
  <si>
    <t xml:space="preserve">ASISTENCIAL SECRETARIAL, DE OFICINA </t>
  </si>
  <si>
    <t xml:space="preserve">Alvaro Parra</t>
  </si>
  <si>
    <t xml:space="preserve">Contador público - Con tres (3) años experiencia profesional especifica en actividades de recursos financieros (Contabilidad, presupuesto)   y especialización en ramas de la contaduría pública</t>
  </si>
  <si>
    <t xml:space="preserve">Profesional 2</t>
  </si>
  <si>
    <t xml:space="preserve">Malka Yesenia Franco</t>
  </si>
  <si>
    <t xml:space="preserve">Economista - Con cinco (5) años experiencia profesional especifica en actividades de recursos financieros (SIIF II NACION Contabilidad, presupuesto, tesorería)   </t>
  </si>
  <si>
    <t xml:space="preserve">Edward Polanco </t>
  </si>
  <si>
    <t xml:space="preserve">Título de Técnico Profesional, con dos (2) años de experiencia en actividades similares y dos (2) años de educación superior.</t>
  </si>
  <si>
    <t xml:space="preserve">Técnico 2</t>
  </si>
  <si>
    <t xml:space="preserve">Andres Ramirez</t>
  </si>
  <si>
    <t xml:space="preserve">Francisca Guarnizo</t>
  </si>
  <si>
    <t xml:space="preserve">Sexto semestre de derecho - con dos años de experiencia en actividades similares a aquella del objeto a contratar</t>
  </si>
  <si>
    <t xml:space="preserve">Sandra P. Angarita</t>
  </si>
  <si>
    <t xml:space="preserve">Título de Tecnólogo, con dos (2) años de experiencia específica en actividades similares a aquella del objeto a contratar</t>
  </si>
  <si>
    <t xml:space="preserve">Tecnologo 1</t>
  </si>
  <si>
    <t xml:space="preserve">Luis Hernando Veloza</t>
  </si>
  <si>
    <t xml:space="preserve">Estudiante de Contaduría Pública (tres años de educación superior en areas afines a las necesidades del servicio.</t>
  </si>
  <si>
    <t xml:space="preserve">Maribel Villarraga Olaya</t>
  </si>
  <si>
    <t xml:space="preserve">Contador Público, título profesional en área específica en la que el contratista prestará sus servicios.</t>
  </si>
  <si>
    <t xml:space="preserve">Profesional 0</t>
  </si>
  <si>
    <t xml:space="preserve">Jhon Jairo Lozada Lozano</t>
  </si>
  <si>
    <t xml:space="preserve">Sandra P. Veloza</t>
  </si>
  <si>
    <t xml:space="preserve">Título de tecnólogo en área específica.</t>
  </si>
  <si>
    <t xml:space="preserve">Técnologo 0</t>
  </si>
  <si>
    <t xml:space="preserve">Sandra Juliana Villamarin</t>
  </si>
  <si>
    <t xml:space="preserve">Contador público - Con siete (7) años experiencia profesional especifica en actividades de recursos financieros (Contabilidad, presupuesto, tesorería, Cartera)   </t>
  </si>
  <si>
    <t xml:space="preserve">Sindy Milena Sepulveda</t>
  </si>
  <si>
    <t xml:space="preserve">Adriana Martínez</t>
  </si>
  <si>
    <t xml:space="preserve">Título de Bachiller con nueve (9) años experiencia en SIIF</t>
  </si>
  <si>
    <t xml:space="preserve">Asistencial </t>
  </si>
  <si>
    <t xml:space="preserve">Maria Selene Marín Plazas</t>
  </si>
  <si>
    <t xml:space="preserve">Administrador Financiero - Título profesional en área específica en la que el contratista prestará sus servicios</t>
  </si>
  <si>
    <t xml:space="preserve">Profesional 1</t>
  </si>
  <si>
    <t xml:space="preserve">Martha Cecilia Orjuela Ciceri</t>
  </si>
  <si>
    <t xml:space="preserve">Contador Público, profesional en el área específica a la de contratar</t>
  </si>
  <si>
    <t xml:space="preserve">Candy Johana Gómez</t>
  </si>
  <si>
    <t xml:space="preserve">Aprobación de dos (2) años de educación superior en área específica en la que presta el servicio.</t>
  </si>
  <si>
    <t xml:space="preserve">Patricia del Pilar Barragan</t>
  </si>
  <si>
    <t xml:space="preserve">Diez (10) semestres de Ingenieria Comercial, tres (3) años de educación superior, en áreas afines a las necesidades del servicio.</t>
  </si>
  <si>
    <t xml:space="preserve">Tecnólogo 1</t>
  </si>
  <si>
    <t xml:space="preserve">Maria del Carmen Cantor</t>
  </si>
  <si>
    <t xml:space="preserve">Administrador de Empresas - Con cinco (5) años de experiencia profesional especifica en actividades de recursos financieros (Contabilidad y Cartera)   </t>
  </si>
  <si>
    <t xml:space="preserve">Yenny del Pilar Marroquín</t>
  </si>
  <si>
    <t xml:space="preserve">Claudia Cristina Godoy Duque</t>
  </si>
  <si>
    <t xml:space="preserve">Contador Público, profesional en el área especefica a la de contratar. </t>
  </si>
  <si>
    <t xml:space="preserve">Javier Barragan Gutierrez</t>
  </si>
  <si>
    <t xml:space="preserve">Contador público Especializado - Con tres (3) años experiencia profesional especifica en actividades de recursos financieros (Contabilidad, presupuesto, tesorería, Cartera y contratación estatal)   y especialización en ramas de la contaduría pública.</t>
  </si>
  <si>
    <t xml:space="preserve">Carlos Valderrama</t>
  </si>
  <si>
    <t xml:space="preserve">Administrados de Empresas, Profesional en area específica a la de contratar </t>
  </si>
  <si>
    <t xml:space="preserve">Marcela Venegas</t>
  </si>
  <si>
    <t xml:space="preserve">Tecnico 2</t>
  </si>
  <si>
    <t xml:space="preserve">YOLANDA RODRIGUEZ</t>
  </si>
  <si>
    <t xml:space="preserve">ABOGADA</t>
  </si>
  <si>
    <t xml:space="preserve">DIANA CATALINA SUAREZ</t>
  </si>
  <si>
    <t xml:space="preserve">IVVONNE ANDREA ABAUNZA</t>
  </si>
  <si>
    <t xml:space="preserve">GUILLERMO ISAZA HERRERA</t>
  </si>
  <si>
    <t xml:space="preserve">ABOGADO</t>
  </si>
  <si>
    <t xml:space="preserve">MYRIAM YANETH PARDO GUTIERREZ</t>
  </si>
  <si>
    <t xml:space="preserve">ADMINISTRADORA DE EMPRESAS</t>
  </si>
  <si>
    <t xml:space="preserve">JOSE ALBERTO MORENO</t>
  </si>
  <si>
    <t xml:space="preserve">CONTADOR PUBLICO</t>
  </si>
  <si>
    <t xml:space="preserve">YINA PAOLA VILLAMIL</t>
  </si>
  <si>
    <t xml:space="preserve">TECNICO</t>
  </si>
  <si>
    <t xml:space="preserve">YAIR PISSO</t>
  </si>
  <si>
    <t xml:space="preserve">CLAUDIA MOLINA</t>
  </si>
  <si>
    <t xml:space="preserve">COMUNICADORA SOCIAL</t>
  </si>
  <si>
    <t xml:space="preserve">SIN DEFINIR</t>
  </si>
  <si>
    <t xml:space="preserve">BACHILLER</t>
  </si>
  <si>
    <t xml:space="preserve">PROFESIONAL </t>
  </si>
  <si>
    <t xml:space="preserve">PSICÓLOGA ESPECIALISTA EN SALUD OCUPACIONAL</t>
  </si>
  <si>
    <t xml:space="preserve">ASISTENTE ADMINISTRATIVA</t>
  </si>
  <si>
    <t xml:space="preserve">PROFESIONAL PARA APOYO ADMINISTRATIVO</t>
  </si>
  <si>
    <t xml:space="preserve">Seguridad Nuclear y protección radiológica</t>
  </si>
  <si>
    <t xml:space="preserve">Claudia Patricia Reyes Bohorquez</t>
  </si>
  <si>
    <t xml:space="preserve">Físico con más de 5 años de experiencia en seguridad nuclear y protección radiológica</t>
  </si>
  <si>
    <t xml:space="preserve">Eymi Julliette Camargo Cárdenas</t>
  </si>
  <si>
    <t xml:space="preserve">Milena Cecilia Rada Reyes </t>
  </si>
  <si>
    <t xml:space="preserve">Relaciones Internacionales  - operador de SIAR</t>
  </si>
  <si>
    <t xml:space="preserve">Angela Liliana Abadia Zapata </t>
  </si>
  <si>
    <t xml:space="preserve">Ingeniero físico con conocimientos en Protección Radiológica</t>
  </si>
  <si>
    <t xml:space="preserve">Juan Guillermo Ramírez</t>
  </si>
  <si>
    <t xml:space="preserve">Físico con conocimientos en Protección Radiológica</t>
  </si>
  <si>
    <t xml:space="preserve">Johnny Walter Gómez Carvajal</t>
  </si>
  <si>
    <t xml:space="preserve">Tecnólogo Mecánico  con conocimientos en Protección Radiológica</t>
  </si>
  <si>
    <t xml:space="preserve">Jonnathan Mauricio Marin Villanueva</t>
  </si>
  <si>
    <t xml:space="preserve">Carlos Eduardo González Idárraga</t>
  </si>
  <si>
    <t xml:space="preserve">Diana Carolina Agudelo Vera</t>
  </si>
  <si>
    <t xml:space="preserve">Ingeniero químico con conocimientos en Protección Radiológica</t>
  </si>
  <si>
    <t xml:space="preserve">Jazmín Alicia Palacio Rodríguez  </t>
  </si>
  <si>
    <t xml:space="preserve">Karen Alexandra Peña Molina  </t>
  </si>
  <si>
    <t xml:space="preserve">Archivista con CAP del SENA o equivalente</t>
  </si>
  <si>
    <t xml:space="preserve">Yudy Andrea Pinto Briceño  </t>
  </si>
  <si>
    <t xml:space="preserve">Asistencial con CAP del SENA o equivalente</t>
  </si>
  <si>
    <t xml:space="preserve">Laura Mercedes López Córdoba  </t>
  </si>
  <si>
    <t xml:space="preserve">Físico o Ingeniero Químico o Ing. Físico con conocimientos en Protección Radiológica</t>
  </si>
  <si>
    <t xml:space="preserve">Leidy Johana Baquero Cantor  </t>
  </si>
  <si>
    <t xml:space="preserve">Por definir</t>
  </si>
  <si>
    <t xml:space="preserve">Físico o Ingeniero Químico o Ing. Físico</t>
  </si>
  <si>
    <t xml:space="preserve">Abogado con especiliazacion en derecho administrativo Derecho Contractual y Relaciones Jurídicas Negociales, Penal y Ciencias Criminológicas, Laboral, Comercial, Civil, con mas de cuatro (4) años de experiencia profesional, de los cuales 18 meses de experiencia relacionada con el sector de Minas.</t>
  </si>
  <si>
    <t xml:space="preserve">2.31.3</t>
  </si>
  <si>
    <t xml:space="preserve">Abogado </t>
  </si>
  <si>
    <t xml:space="preserve">N/A</t>
  </si>
  <si>
    <t xml:space="preserve">Asistencial con experiencia en recepción y clasificación de correspondencia, atención al usuario y actividades de archivo</t>
  </si>
  <si>
    <t xml:space="preserve">2.31.16</t>
  </si>
  <si>
    <t xml:space="preserve">Beatriz Isabel Blanco</t>
  </si>
  <si>
    <t xml:space="preserve">Eliminados por modificación 001</t>
  </si>
  <si>
    <t xml:space="preserve">Profesional en contaduría con experiencia mìnima de 3 años en el área contable, auditoría y revisoría fiscal</t>
  </si>
  <si>
    <t xml:space="preserve">Profesional en derecho con experiencia mínima de 3 años en derecho comercial, civil, administrativo y/o financiero, procesos de contratación, constitución de garantías y estudio de títulos, cobranza judicial y extrajudicial y asesoría al área de servicio al cliente para respuestas a entes de control y quejas a clientes</t>
  </si>
  <si>
    <t xml:space="preserve">Profesional en ingeniería química, geología, administración de empresas, ingeniería industrial y/o carreras afines con experiencia mínima de 1 año en auditoría interna</t>
  </si>
  <si>
    <t xml:space="preserve">En proceso</t>
  </si>
  <si>
    <t xml:space="preserve">Creado por modificación 001</t>
  </si>
  <si>
    <t xml:space="preserve">Fernando Puerto Tovar</t>
  </si>
  <si>
    <t xml:space="preserve">Alba Liliana Moreno Paloma</t>
  </si>
  <si>
    <t xml:space="preserve">Sandra Milena Espinel Plazas</t>
  </si>
  <si>
    <t xml:space="preserve">Jhon Alexander Torres Duarte</t>
  </si>
  <si>
    <t xml:space="preserve">En proceso </t>
  </si>
  <si>
    <t xml:space="preserve">Ingeniero de Minas con años experiencia relacionada en
actividades similares a aquella del objeto a
contratar</t>
  </si>
  <si>
    <t xml:space="preserve">Profesional con experiencia en auditorías de calidad - Dos (2) años de experiencia relacionada,
siempre que acredite el título profesional; o
-Título profesional adicional al exigido en el
requisito, siempre y cuando dicha formación
adicional sea en el área relacionada en la que el
contratista prestará sus servicios.</t>
  </si>
  <si>
    <t xml:space="preserve">Servicio geológico </t>
  </si>
  <si>
    <t xml:space="preserve">Adriana Granja</t>
  </si>
  <si>
    <t xml:space="preserve">Tecnologo administracion</t>
  </si>
  <si>
    <t xml:space="preserve">2,31,17</t>
  </si>
  <si>
    <t xml:space="preserve">Amenazas</t>
  </si>
  <si>
    <t xml:space="preserve">Sismologo (Faustino Blanco)</t>
  </si>
  <si>
    <t xml:space="preserve">Fisico, geologo o Ingeniero</t>
  </si>
  <si>
    <t xml:space="preserve">Sismologo (Jaime Fernando Erazo)</t>
  </si>
  <si>
    <t xml:space="preserve">Fisico, geologo, Ingeniero con maestria y experiencia de 8 o mas años</t>
  </si>
  <si>
    <t xml:space="preserve">Sismologo (Gabriel Ignacio Urrego)</t>
  </si>
  <si>
    <t xml:space="preserve">Fisico, geologo, Ingeniero con maestria o experiencia en areas afines a la sismologia</t>
  </si>
  <si>
    <t xml:space="preserve">Sismologo</t>
  </si>
  <si>
    <t xml:space="preserve">Analista (Alba Stella Ordoñez)</t>
  </si>
  <si>
    <t xml:space="preserve">Analista que cuente con al menos 5 semestres aprobados de universidad en areas afines a las necesidades del servicio en la Red Sismológica Nacional</t>
  </si>
  <si>
    <t xml:space="preserve">ANALISTA DE RED</t>
  </si>
  <si>
    <t xml:space="preserve">Analista</t>
  </si>
  <si>
    <t xml:space="preserve">Analista (Esteban Poveda)</t>
  </si>
  <si>
    <t xml:space="preserve">Analista (Leonardo)</t>
  </si>
  <si>
    <t xml:space="preserve">Ing Electronica (Jorge Andres De La Rosa)</t>
  </si>
  <si>
    <t xml:space="preserve">Ingeniero en electronica</t>
  </si>
  <si>
    <t xml:space="preserve">Ing Electronica (Ariel Portocarrero)</t>
  </si>
  <si>
    <t xml:space="preserve">Ing Electronica (Instrumentacion)</t>
  </si>
  <si>
    <t xml:space="preserve">Tecnico electronica  (Robert Prada)</t>
  </si>
  <si>
    <t xml:space="preserve">Tecnico en electronica</t>
  </si>
  <si>
    <t xml:space="preserve">Tecnico electronica (Edgar Gil)</t>
  </si>
  <si>
    <t xml:space="preserve">Tecnico electronica-Instrumentacion (Johnatan)</t>
  </si>
  <si>
    <t xml:space="preserve">Tecnologo electronica (Byron Serrano)</t>
  </si>
  <si>
    <t xml:space="preserve">TECNÓLOGO  1</t>
  </si>
  <si>
    <t xml:space="preserve">Tecnico en administracion (Banco Mundial)</t>
  </si>
  <si>
    <t xml:space="preserve">tecnico en administracion, estudiante con al menos 6 semestres en administracion de empresas</t>
  </si>
  <si>
    <t xml:space="preserve">Martha Eugenia Tovar</t>
  </si>
  <si>
    <t xml:space="preserve">Ingeniero</t>
  </si>
  <si>
    <t xml:space="preserve">Geografo</t>
  </si>
  <si>
    <t xml:space="preserve">Geógrafo</t>
  </si>
  <si>
    <t xml:space="preserve">Geólogo master</t>
  </si>
  <si>
    <t xml:space="preserve">Geologo con titulo de maestria y experiencia de 8 o mas años</t>
  </si>
  <si>
    <t xml:space="preserve">Ingeniero de sistemas (Carlos Augusto Sanchez)</t>
  </si>
  <si>
    <t xml:space="preserve">Ingenierio de sistemas</t>
  </si>
  <si>
    <t xml:space="preserve">Ingeniero de sistemas</t>
  </si>
  <si>
    <t xml:space="preserve">Ingenierio de sistemas con conocimientos en basas de datos y sistemas de informacion</t>
  </si>
  <si>
    <t xml:space="preserve">Tecnico en sistemas</t>
  </si>
  <si>
    <t xml:space="preserve">Jorge Hernan Correa</t>
  </si>
  <si>
    <t xml:space="preserve">Ingeniero civil</t>
  </si>
  <si>
    <t xml:space="preserve">Carlos Fernando Lozano</t>
  </si>
  <si>
    <t xml:space="preserve">Ingeniero Civil</t>
  </si>
  <si>
    <t xml:space="preserve">Geologo (Olga Patricia Bohorquez)</t>
  </si>
  <si>
    <t xml:space="preserve">Geologo con experiencia diseño e implementacion de redes sismologicas</t>
  </si>
  <si>
    <t xml:space="preserve">Contratos servicios personales
PROFESIONALES</t>
  </si>
  <si>
    <t xml:space="preserve">Profesionales 0 -4</t>
  </si>
  <si>
    <t xml:space="preserve">Contratos servicios personales
TÉCNICOS/TECNÓLOGOS</t>
  </si>
  <si>
    <t xml:space="preserve">Tecnólogos y técnicos</t>
  </si>
  <si>
    <t xml:space="preserve">TÉCNICO 0</t>
  </si>
  <si>
    <t xml:space="preserve">Jesus Hernando Sandoval</t>
  </si>
  <si>
    <t xml:space="preserve">Ingeniero Catastral Especialista en SIG con una experiencia general superior a 10 años y experiencia especifica de 5 años en proyectos relacionados con amenazas geológicas</t>
  </si>
  <si>
    <t xml:space="preserve">Carlos Alfonso Ortegón</t>
  </si>
  <si>
    <t xml:space="preserve">Ingeniero Forestal Especialista en SIG con una expeiencia general superior a 15 años y experiencia especifica de superior a 5 años en proyectos relacionados con evaluación de cobertura y uso del suelo </t>
  </si>
  <si>
    <t xml:space="preserve">Juan Montero Olarte</t>
  </si>
  <si>
    <t xml:space="preserve">Geólogo Magister en Geotecnia con más de 30 años de experiencia</t>
  </si>
  <si>
    <t xml:space="preserve">Omar Yecid Leyva</t>
  </si>
  <si>
    <t xml:space="preserve">Geólogo con Esp. Sistema de información geografica  y Msc Recursos Minerales con experiencia general de 8 años y experiencia especifica de 6 años en generación de cartografía de geología y geomorfología aplicada a movimientos en masa</t>
  </si>
  <si>
    <t xml:space="preserve">Mario Andrés Cuéllar</t>
  </si>
  <si>
    <t xml:space="preserve">Geólogo Master en Geología Estructural Candidato a PhD </t>
  </si>
  <si>
    <t xml:space="preserve">Gustavo Adolfo Trejos</t>
  </si>
  <si>
    <t xml:space="preserve">Geólogo con una experiencia general de (6 años) 72 meses y experiencia especifica de (3 años y 2 meses) 38 meses en proyectos afines al proyecto</t>
  </si>
  <si>
    <t xml:space="preserve">Diana Carola Martínez</t>
  </si>
  <si>
    <t xml:space="preserve">Sicóloga con una experiencia general de 5 años y experiencia especifica superior a tres años en comunicación con comunidades en gestión de riesgo</t>
  </si>
  <si>
    <t xml:space="preserve">Anibal José López</t>
  </si>
  <si>
    <t xml:space="preserve">Ingeniero Industrial con una experiencia general de 3 años </t>
  </si>
  <si>
    <t xml:space="preserve">Leonardo Gonzalez</t>
  </si>
  <si>
    <t xml:space="preserve">Ingeniero Civil Geotecnista</t>
  </si>
  <si>
    <t xml:space="preserve">Edgar Alexander Rodríguez</t>
  </si>
  <si>
    <t xml:space="preserve">Ingeniera Civil con una experiencia en proyectos de zonificación de movimientos en masa</t>
  </si>
  <si>
    <t xml:space="preserve">Angela Galindo</t>
  </si>
  <si>
    <t xml:space="preserve">Ingry Smirna Gutiérrez</t>
  </si>
  <si>
    <t xml:space="preserve">Geógrafa con una experioencia especifica de 29 meses</t>
  </si>
  <si>
    <t xml:space="preserve">Milena Polo</t>
  </si>
  <si>
    <t xml:space="preserve">Ingeniero Civil recien egresado</t>
  </si>
  <si>
    <t xml:space="preserve">Harold Moya </t>
  </si>
  <si>
    <t xml:space="preserve">Geólogo con una experiencia  especifica de (1 año y 9 meses) 21 meses en geología y geomorfología aplicada a movimientos en masa</t>
  </si>
  <si>
    <t xml:space="preserve">Gabriel Avellaneda</t>
  </si>
  <si>
    <t xml:space="preserve">Antropólogo con experiencia en trabajo etnográfico</t>
  </si>
  <si>
    <t xml:space="preserve">Ingeniero civil  recien egresado</t>
  </si>
  <si>
    <t xml:space="preserve">Geólogo </t>
  </si>
  <si>
    <t xml:space="preserve">Gina Martínez Díaz</t>
  </si>
  <si>
    <t xml:space="preserve">Ingeniero Topográfico con experiencia en levantamientos GNSS con propósitos geodinámicos</t>
  </si>
  <si>
    <t xml:space="preserve">Héctor Mora</t>
  </si>
  <si>
    <t xml:space="preserve">Leidy Giraldo</t>
  </si>
  <si>
    <t xml:space="preserve">Ingeniero de Sistemas y Telecomunicaciones, especialización en telecomunicaciones, experiencia en desarrollos en software libre, generación de series de tiempo GNSS y páginas web </t>
  </si>
  <si>
    <t xml:space="preserve">Sebastián Cardozo Giraldo</t>
  </si>
  <si>
    <t xml:space="preserve">Ingeniero Electrónico con experiencia en instalación de estaciones GNSS permanentes, sistemas de transmisión de datos GNSS y desarrollo de sofwtare para transmisión de datos GNSS en tiempo real y análisis de radiación electromagnética e impacto sobre señales GNSS, diseño de sistemas de alimentación y protección para estaciones GNSS permanentes</t>
  </si>
  <si>
    <t xml:space="preserve">Natalia Acero Patiño</t>
  </si>
  <si>
    <t xml:space="preserve">Ingeniero de Sistemas y Telecomunicaciones, con experiencia en procesamiento científico GNSS, cálculo de velocidades geodésicas </t>
  </si>
  <si>
    <t xml:space="preserve">Juan Sebastián Rodríguez Zuluaga</t>
  </si>
  <si>
    <t xml:space="preserve">Ingeniero Físico con experiencia en análisis ionosférico a partir de datos GNSS y aplicaciones geodinámicos, así como de análisis de calidad de datos GNSS</t>
  </si>
  <si>
    <t xml:space="preserve">Olga Patricia Bohórquez Orozco</t>
  </si>
  <si>
    <t xml:space="preserve">Ingeniero Geólogo con especialización y experiencia profesional superior a 10 años en aspectos de sismotectónica, geología estructural y neotectónica </t>
  </si>
  <si>
    <t xml:space="preserve">Andrés Vásquez Ospina</t>
  </si>
  <si>
    <t xml:space="preserve">Tecnólogo en Telecomunicaciones con experiencia en instalación de estaciones permanentes GNSS, instalación de radio-enlaces, realización de pruebas instrumentales de desempeño equipos GNSS, implementación de sistemas de alimentación y protección para estaciones GNSS permanentes</t>
  </si>
  <si>
    <t xml:space="preserve">TECNÓLOGO  2</t>
  </si>
  <si>
    <t xml:space="preserve">Jaime Sandoval</t>
  </si>
  <si>
    <t xml:space="preserve">Contratista1</t>
  </si>
  <si>
    <t xml:space="preserve">Profesional Administrador de empresas.  Con especialización en Gerencia Gobierno y Asuntos Públicos y amplia  experiencia en medios de comunicación, contratación e implementación de sistemas de gestión de calidad y comunicaciones.</t>
  </si>
  <si>
    <t xml:space="preserve">Profesional en Finanzas y Relaciones Internacionales.  Con experiencia especifica en el seguimiento a derechos de petición, quejas, reclamos y denuncias.</t>
  </si>
  <si>
    <t xml:space="preserve">Profesional Comunicador social y peridista conocimientos en el área de publicidad, nuevos medios, multimedia y desarrollo web y en diagramación. Manejo de programas flash mx, fireworks, dream, weaver, freehand, director, macromedia, adobe rider y premier, axes. Mínimo de experiencia 3 años.</t>
  </si>
  <si>
    <t xml:space="preserve">Contratista 4</t>
  </si>
  <si>
    <t xml:space="preserve">Profesional Comunicador Social. Minimo 3 años de experiencia en temas relacionados con la redación de publicaciones especializadas y seriadas.</t>
  </si>
  <si>
    <t xml:space="preserve">Profesional en Mercadeo y Publicidad, especialista en Gerencia de Mercadeo y Comunicación Coorporativa.</t>
  </si>
  <si>
    <t xml:space="preserve">Contratista 6</t>
  </si>
  <si>
    <t xml:space="preserve">Profesional universitario en ciencias sociales, ciencias humanas y administrativas, comunicaciónes y periodósmo. • Mínimo 5 años de trabajo en proyectos editoriales, con énfasis en edición de textos y revistas científicas.</t>
  </si>
  <si>
    <t xml:space="preserve">Contratista 7</t>
  </si>
  <si>
    <t xml:space="preserve">Profesional comunicación social con énfasis en medios audiovisuales.</t>
  </si>
  <si>
    <t xml:space="preserve">Contratista 8</t>
  </si>
  <si>
    <t xml:space="preserve">Ingeniero Multimedia.</t>
  </si>
  <si>
    <t xml:space="preserve">Contratista 9</t>
  </si>
  <si>
    <t xml:space="preserve">Profesional Comunicador Social, administración o periodismo Minimo 3 años de experiencia en temas relacionados con la redación de publicaciones especializadas y seriadas, comunicación organizacional, bilingüe.</t>
  </si>
  <si>
    <t xml:space="preserve">Servicio Minero</t>
  </si>
  <si>
    <t xml:space="preserve">MANUEL BONETH</t>
  </si>
  <si>
    <t xml:space="preserve">INGENIERO DE MINAS , GEOLOGO O INGENIERO GEOLOGO</t>
  </si>
  <si>
    <t xml:space="preserve">CLARIBEL RAMIEZ</t>
  </si>
  <si>
    <t xml:space="preserve">ECONOMISTA, ADMINISTRADOR DE EMPRESAS</t>
  </si>
  <si>
    <t xml:space="preserve">MONICA ESPINOSA</t>
  </si>
  <si>
    <t xml:space="preserve">INGENIERO CIVIL</t>
  </si>
  <si>
    <t xml:space="preserve">INGENIERO AMBIENTAL</t>
  </si>
  <si>
    <t xml:space="preserve">LISSETTE CASTRO</t>
  </si>
  <si>
    <t xml:space="preserve">TECNOLOGO</t>
  </si>
  <si>
    <t xml:space="preserve">AMBIENTAL</t>
  </si>
  <si>
    <t xml:space="preserve">BIOLOGO</t>
  </si>
  <si>
    <t xml:space="preserve">LEIDY MILENA RODRIGUEZ</t>
  </si>
  <si>
    <t xml:space="preserve">PROFESIONAL EN DERECHO</t>
  </si>
  <si>
    <t xml:space="preserve">LUISA FERNANDA TORRES</t>
  </si>
  <si>
    <t xml:space="preserve">BACHILLER CON EXPERIENCIA DE UN (1) AÑO EN ACTIVIDADES RELACIONADAS CON MANEJO DOCUMENTAL PARA RADICACION DE DOCUMENTOS</t>
  </si>
  <si>
    <t xml:space="preserve">LINA PAOLA RTIVADENEIRA</t>
  </si>
  <si>
    <t xml:space="preserve">BACHILLER CON EXPERIENCIA DE UN (1) AÑO EN ACTIVIDADES RELACIONADAS CON SELECCIÓN Y DIRECCIONAMIENTO DE CORRESPONDENCIA PARA LAS DIFERENTES DEPENDENCIAS</t>
  </si>
  <si>
    <t xml:space="preserve">JULIETH KARINA RUEDA</t>
  </si>
  <si>
    <t xml:space="preserve">DIANA MARCELA GALARZA</t>
  </si>
  <si>
    <t xml:space="preserve">TECNÓLOGO CON DOS (2) AÑOS DE EXPERIENCIA ESPECÍFICA EN ACTIVIDADES RELACIONADAS </t>
  </si>
  <si>
    <t xml:space="preserve">HECTOR GIOVANNY BELTRAN</t>
  </si>
  <si>
    <t xml:space="preserve">TECNICO EN GESTION DOCUMENTAL EXPERIENCIA  DE DOS (2) AÑOS PARA MANEJO DE BUNKER</t>
  </si>
  <si>
    <t xml:space="preserve">JUAN PABLO LADINO</t>
  </si>
  <si>
    <t xml:space="preserve">TECNOLOGO CON TERMINACION Y APROBACION DEL PENSUM ACADEMICO DE EDUCACION SUPERIOR EN DERECHO</t>
  </si>
  <si>
    <t xml:space="preserve">CLAUDIA ADRIANA VELANDIA</t>
  </si>
  <si>
    <t xml:space="preserve">TECNOLOGO EN GESTION DOCUMENTAL EXPERIENCIA DE DOS (2) AÑOS</t>
  </si>
  <si>
    <t xml:space="preserve">DIEGO MAURICIO DÍAS</t>
  </si>
  <si>
    <t xml:space="preserve">TECNOLOGO CON CONOCIMIENTOS EN PROCEDIMIENTOS JUDICIALES Y/O EN EL AREA DEL DERECHO CON EXPERIENCIA DE DOS (2) AÑOS</t>
  </si>
  <si>
    <t xml:space="preserve">ESTUDIANTE UNIVERSITARIO DE ULTIMO SEMESTRE DE DERECHO</t>
  </si>
  <si>
    <t xml:space="preserve">TESISTA / PASANTE </t>
  </si>
  <si>
    <t xml:space="preserve">Ingeniero Catastral y Geodesta, especializado en Sistema de Información o áreas relacionadas, con tres años de experiencia en manejo de sistemas de información Geografica. </t>
  </si>
  <si>
    <t xml:space="preserve">Ingeniero de Sistemas especializado en Sistemas de Información Geográfica. </t>
  </si>
  <si>
    <t xml:space="preserve">Ingeniero Catastral y Geodesta  con un  (1) año de experiencia en manejo  de Sistemas de información Geográfica. </t>
  </si>
  <si>
    <t xml:space="preserve">Titulo de tecnólogo con experiencia relacionada mínimo de cinco (5) años en inscripciones  de actos en el RMN </t>
  </si>
  <si>
    <t xml:space="preserve">Tecnologo en ciencias del derecho con dos (02) años  de experiencia relacionada como mínimo en elaboración de respuestas de oficios y derechos de petición entre otros.  </t>
  </si>
  <si>
    <t xml:space="preserve">Tecnologo en ciencias del derecho con dos (02)  años de experiencia relacionada como mínimo en elaboración de respuestas de oficios y derechos de petición entre otros.  </t>
  </si>
  <si>
    <t xml:space="preserve">Técnico en administración  de empresas o gestión documental con experiencia relacionada de dos  (2) años. </t>
  </si>
  <si>
    <t xml:space="preserve">Bachiller con  (3) tres meses de experiencia en gestión documental. </t>
  </si>
  <si>
    <t xml:space="preserve">INGENIERO DE MINAS</t>
  </si>
  <si>
    <t xml:space="preserve">MECANICO DE EQUIPOS</t>
  </si>
  <si>
    <t xml:space="preserve">TÉCNICO EN SEGURIDAD MINERA</t>
  </si>
  <si>
    <t xml:space="preserve">SECRETARIA</t>
  </si>
  <si>
    <t xml:space="preserve">Subdirección de información geológico minera</t>
  </si>
  <si>
    <t xml:space="preserve">Asistencial secretarial</t>
  </si>
  <si>
    <t xml:space="preserve">Eliminados por modificación 005</t>
  </si>
  <si>
    <t xml:space="preserve">Soporte técnico - Bogotá</t>
  </si>
  <si>
    <t xml:space="preserve">Soporte técnico - Medellín</t>
  </si>
  <si>
    <t xml:space="preserve">Soporte técnico - Manizales</t>
  </si>
  <si>
    <t xml:space="preserve">Soporte técnico - Pasto</t>
  </si>
  <si>
    <t xml:space="preserve">Soporte técnico - Cali</t>
  </si>
  <si>
    <t xml:space="preserve">Soporte técnico - Popayan</t>
  </si>
  <si>
    <t xml:space="preserve">Soporte técnico - Cucutá</t>
  </si>
  <si>
    <t xml:space="preserve">Soporte técnico - Ibague</t>
  </si>
  <si>
    <t xml:space="preserve">Soporte técnico - Nobsa</t>
  </si>
  <si>
    <t xml:space="preserve">Soporte técnico - Bucaramanga</t>
  </si>
  <si>
    <t xml:space="preserve">Soporte técnico - Valledupar</t>
  </si>
  <si>
    <t xml:space="preserve">Soporte técnico CMC</t>
  </si>
  <si>
    <t xml:space="preserve">Apoyo administrativo</t>
  </si>
  <si>
    <t xml:space="preserve">Contratacion Gestion Documental</t>
  </si>
  <si>
    <t xml:space="preserve">Catalina Barragan</t>
  </si>
  <si>
    <t xml:space="preserve">Creado por modificación 005</t>
  </si>
  <si>
    <t xml:space="preserve">Orlando Valbuena Rodríguez</t>
  </si>
  <si>
    <t xml:space="preserve">Geovany Maldonado Barrios</t>
  </si>
  <si>
    <t xml:space="preserve">Emanuel López Gonzalez</t>
  </si>
  <si>
    <t xml:space="preserve">Regina Mercedes Corredor Bernal</t>
  </si>
  <si>
    <t xml:space="preserve">Ricardo Tirano Millan</t>
  </si>
  <si>
    <t xml:space="preserve">Fabián Ceferino Cortes</t>
  </si>
  <si>
    <t xml:space="preserve">Oscar Hernán Montes Quintero</t>
  </si>
  <si>
    <t xml:space="preserve">Carlos Anderson León Cerón</t>
  </si>
  <si>
    <t xml:space="preserve">Luis Miguel Perez Coy</t>
  </si>
  <si>
    <t xml:space="preserve">Adrian Sotelo Zúñiga</t>
  </si>
  <si>
    <t xml:space="preserve">Nestor Naranjo Suarez</t>
  </si>
  <si>
    <t xml:space="preserve">Julio César Hernandez Arias</t>
  </si>
  <si>
    <t xml:space="preserve">Luis Gabriel Vizcaya Jimenez</t>
  </si>
  <si>
    <t xml:space="preserve">Freddy Vladimir Jones Navas</t>
  </si>
  <si>
    <t xml:space="preserve">Alejandro Gómez Solano</t>
  </si>
  <si>
    <t xml:space="preserve">Yanira Mahecha</t>
  </si>
  <si>
    <t xml:space="preserve">Sandra Calle</t>
  </si>
  <si>
    <t xml:space="preserve">Andres Almonacid</t>
  </si>
  <si>
    <t xml:space="preserve">Adolfo Antonio</t>
  </si>
  <si>
    <t xml:space="preserve">Yudi Andrea Pinto</t>
  </si>
  <si>
    <t xml:space="preserve">Profesional servidores</t>
  </si>
  <si>
    <t xml:space="preserve">Profesional Asesor</t>
  </si>
  <si>
    <t xml:space="preserve">EXPERTO 1</t>
  </si>
  <si>
    <t xml:space="preserve">Cecilia Cortés</t>
  </si>
  <si>
    <t xml:space="preserve">Gestión Documental</t>
  </si>
  <si>
    <t xml:space="preserve">INGENIERO EN SISTEMAS</t>
  </si>
  <si>
    <t xml:space="preserve">Juan José Hernandez</t>
  </si>
  <si>
    <t xml:space="preserve">Luis Alberto Rojas</t>
  </si>
  <si>
    <t xml:space="preserve">Arol Rolando Baron</t>
  </si>
  <si>
    <t xml:space="preserve">Julieth Lavado Valencia</t>
  </si>
  <si>
    <t xml:space="preserve">Nelly Maribel García</t>
  </si>
  <si>
    <t xml:space="preserve">Jodie Catherin Briceno</t>
  </si>
  <si>
    <t xml:space="preserve">Yenny Vargas</t>
  </si>
  <si>
    <t xml:space="preserve">Angela Marcela Ramos</t>
  </si>
  <si>
    <t xml:space="preserve">Ivone Jazbleidy Rojas</t>
  </si>
  <si>
    <t xml:space="preserve">Ivon Adriana Matiz</t>
  </si>
  <si>
    <t xml:space="preserve">Monica Bermudez</t>
  </si>
  <si>
    <t xml:space="preserve">Wilmer Giovanni Rivera</t>
  </si>
  <si>
    <t xml:space="preserve">Didier Camilo Barreto</t>
  </si>
  <si>
    <t xml:space="preserve">OLGA LUCIA CALDERON</t>
  </si>
  <si>
    <t xml:space="preserve">Ana Emilse López</t>
  </si>
  <si>
    <t xml:space="preserve">Xiomara Caicedo</t>
  </si>
  <si>
    <t xml:space="preserve">Olga Gonzalez</t>
  </si>
  <si>
    <t xml:space="preserve">ALIRIA CHANCI </t>
  </si>
  <si>
    <t xml:space="preserve">SARA AGUILAR</t>
  </si>
  <si>
    <t xml:space="preserve">LUIS VILLARRAGA</t>
  </si>
  <si>
    <t xml:space="preserve">MERCEDES HUERTAS</t>
  </si>
  <si>
    <t xml:space="preserve">MARISOL GIRALDO</t>
  </si>
  <si>
    <t xml:space="preserve">LUZ MARY JEREZ</t>
  </si>
  <si>
    <t xml:space="preserve">CARLOS  MALDONADO</t>
  </si>
  <si>
    <t xml:space="preserve">ALBEIRO LINARES GUZMAN</t>
  </si>
  <si>
    <t xml:space="preserve">Magna Sirgas</t>
  </si>
  <si>
    <t xml:space="preserve">ANDRES DE JESUS MONTOYA ROBERTO</t>
  </si>
  <si>
    <t xml:space="preserve">DIEGO ANDRES CARDENAS BRICEÑO</t>
  </si>
  <si>
    <t xml:space="preserve">MONICA ISABEL GUERRERO RODRIGUEZ </t>
  </si>
  <si>
    <t xml:space="preserve">JANNETT ADRIANA UMAÑA GUTIERREZ</t>
  </si>
  <si>
    <t xml:space="preserve">JUAN CARLOS LOSADA</t>
  </si>
  <si>
    <t xml:space="preserve">MARIA VICTORIA SUAREZ JAIMES</t>
  </si>
  <si>
    <t xml:space="preserve">MILCIADES ROMERO TAUTIVA</t>
  </si>
  <si>
    <t xml:space="preserve">PROFESIONAL EN ING. DE SISTEMAS CON ESPCIALIZACION EN SIG</t>
  </si>
  <si>
    <t xml:space="preserve">ALIRIO OTALORA</t>
  </si>
  <si>
    <t xml:space="preserve">JORNALES</t>
  </si>
  <si>
    <t xml:space="preserve">Concepto</t>
  </si>
  <si>
    <t xml:space="preserve">Unidad</t>
  </si>
  <si>
    <t xml:space="preserve">Valor Unidad</t>
  </si>
  <si>
    <t xml:space="preserve">Cantidad anual</t>
  </si>
  <si>
    <t xml:space="preserve">Valor total por cargo/categoria</t>
  </si>
  <si>
    <t xml:space="preserve">Servicio geológico</t>
  </si>
  <si>
    <t xml:space="preserve">Auxiliares de campo - Caso 1</t>
  </si>
  <si>
    <t xml:space="preserve">H/DIA</t>
  </si>
  <si>
    <t xml:space="preserve">Auxiliares de campo - Caso 2</t>
  </si>
  <si>
    <t xml:space="preserve">Servicio Minero </t>
  </si>
  <si>
    <t xml:space="preserve">COMPRA DE EQUIPOS </t>
  </si>
  <si>
    <t xml:space="preserve">Descripción y Especificaciones Técnicas</t>
  </si>
  <si>
    <t xml:space="preserve">Cantidad</t>
  </si>
  <si>
    <t xml:space="preserve">Valor Unitario $</t>
  </si>
  <si>
    <t xml:space="preserve">Valor Total $</t>
  </si>
  <si>
    <t xml:space="preserve">Valor Total con (4Xmil) $</t>
  </si>
  <si>
    <t xml:space="preserve">Fecha de entrega (dd/mm/2012)</t>
  </si>
  <si>
    <t xml:space="preserve">Herramientas</t>
  </si>
  <si>
    <t xml:space="preserve">Pilas recargables, cargadores, destronilladores, palustre, pala, pica, nivel, llaves, cortadores, soplete manguera,</t>
  </si>
  <si>
    <t xml:space="preserve">1.30.4</t>
  </si>
  <si>
    <t xml:space="preserve">Audiovisuales y accesorios</t>
  </si>
  <si>
    <t xml:space="preserve">Video beam</t>
  </si>
  <si>
    <t xml:space="preserve">Equipo de cafetería</t>
  </si>
  <si>
    <t xml:space="preserve">Neveras</t>
  </si>
  <si>
    <t xml:space="preserve">1.21.1</t>
  </si>
  <si>
    <t xml:space="preserve">Equipo de sistemas</t>
  </si>
  <si>
    <t xml:space="preserve">Computadores</t>
  </si>
  <si>
    <t xml:space="preserve">1.47.1</t>
  </si>
  <si>
    <t xml:space="preserve">Cafeteras</t>
  </si>
  <si>
    <t xml:space="preserve">1.50.1</t>
  </si>
  <si>
    <t xml:space="preserve"> Otras compras de equipos</t>
  </si>
  <si>
    <t xml:space="preserve">Deshumificador, bomba hidraulica, taladro</t>
  </si>
  <si>
    <t xml:space="preserve">1.21.4</t>
  </si>
  <si>
    <t xml:space="preserve">Equipo de comunicaciones</t>
  </si>
  <si>
    <t xml:space="preserve">FAX</t>
  </si>
  <si>
    <t xml:space="preserve">1.36.1.6</t>
  </si>
  <si>
    <t xml:space="preserve">COMPUTADOR</t>
  </si>
  <si>
    <t xml:space="preserve"> Equipo médico</t>
  </si>
  <si>
    <t xml:space="preserve">Equipos para atención médica y paramédica básica</t>
  </si>
  <si>
    <t xml:space="preserve">1.42.9</t>
  </si>
  <si>
    <t xml:space="preserve">Equipo para pruebas de alcoholemia</t>
  </si>
  <si>
    <t xml:space="preserve">1.42.13</t>
  </si>
  <si>
    <t xml:space="preserve">Adquisición de 8 radios de comunicación para la Brigada de Emergencia</t>
  </si>
  <si>
    <t xml:space="preserve">1.36.1</t>
  </si>
  <si>
    <t xml:space="preserve">Luxómetro</t>
  </si>
  <si>
    <t xml:space="preserve">1.39.2</t>
  </si>
  <si>
    <t xml:space="preserve">Adquisición e instalación de alarmas de emergencia </t>
  </si>
  <si>
    <t xml:space="preserve">1.41.6</t>
  </si>
  <si>
    <t xml:space="preserve">Adquisición de biombos </t>
  </si>
  <si>
    <t xml:space="preserve">1.48.1.4</t>
  </si>
  <si>
    <t xml:space="preserve">Multifuncional fax y scaneer</t>
  </si>
  <si>
    <t xml:space="preserve">1.36.1.6.8</t>
  </si>
  <si>
    <t xml:space="preserve">Subdireccion de Información </t>
  </si>
  <si>
    <t xml:space="preserve">Licitación  pública</t>
  </si>
  <si>
    <t xml:space="preserve">Impresora a doble cara dúplex</t>
  </si>
  <si>
    <t xml:space="preserve">1.47.2.3.18</t>
  </si>
  <si>
    <t xml:space="preserve">Computador </t>
  </si>
  <si>
    <t xml:space="preserve">1.47.1.1.32</t>
  </si>
  <si>
    <t xml:space="preserve">Grabadoras periodísticas</t>
  </si>
  <si>
    <t xml:space="preserve">Filmadora</t>
  </si>
  <si>
    <t xml:space="preserve">Software</t>
  </si>
  <si>
    <t xml:space="preserve">Adobe Creative Suite 5 Design Premium 
</t>
  </si>
  <si>
    <t xml:space="preserve">Contratación directa con formalidades plenas</t>
  </si>
  <si>
    <t xml:space="preserve">Televisor plasma de 14 pulgadas</t>
  </si>
  <si>
    <t xml:space="preserve">Computadores Desktop</t>
  </si>
  <si>
    <t xml:space="preserve">Escaner</t>
  </si>
  <si>
    <t xml:space="preserve">Aires acondicionados para Ibague( Daño), Manizales y Popayan)</t>
  </si>
  <si>
    <t xml:space="preserve">Compra de UPS para GTR Cali y Valledupar</t>
  </si>
  <si>
    <t xml:space="preserve">Compra de Expansión del Blade (Cuchillas y almacenamiento)</t>
  </si>
  <si>
    <t xml:space="preserve">Licitación nacional</t>
  </si>
  <si>
    <t xml:space="preserve">Compra de equipos proyecto de gestión documental</t>
  </si>
  <si>
    <t xml:space="preserve">Compra de Appliance de BK</t>
  </si>
  <si>
    <t xml:space="preserve">Compra de impresoras</t>
  </si>
  <si>
    <t xml:space="preserve">ENSERES Y EQUIPOS DE OFICINA</t>
  </si>
  <si>
    <t xml:space="preserve">Equipos y maquinas para oficina</t>
  </si>
  <si>
    <t xml:space="preserve">Scanner</t>
  </si>
  <si>
    <t xml:space="preserve">1.47.2</t>
  </si>
  <si>
    <t xml:space="preserve">Mobiliario y enseres</t>
  </si>
  <si>
    <t xml:space="preserve">Sillas</t>
  </si>
  <si>
    <t xml:space="preserve">1.48.1.14</t>
  </si>
  <si>
    <t xml:space="preserve">Muebles de oficina (superficies, cajoneras, paneles, archivadores rodantes, sillas)</t>
  </si>
  <si>
    <t xml:space="preserve">1.48.1</t>
  </si>
  <si>
    <t xml:space="preserve">Archivadores</t>
  </si>
  <si>
    <t xml:space="preserve">1.48.1.1</t>
  </si>
  <si>
    <t xml:space="preserve">SCANER</t>
  </si>
  <si>
    <t xml:space="preserve">IMPRESORAS</t>
  </si>
  <si>
    <t xml:space="preserve">Otros enseres y equipos de oficina</t>
  </si>
  <si>
    <t xml:space="preserve">TELEFONOS</t>
  </si>
  <si>
    <t xml:space="preserve">Adquisición de mueble para almacenamiento de medicamentos</t>
  </si>
  <si>
    <t xml:space="preserve">Servicio Geológico</t>
  </si>
  <si>
    <t xml:space="preserve">elementos para oficina</t>
  </si>
  <si>
    <t xml:space="preserve">elementos para laboratorio</t>
  </si>
  <si>
    <t xml:space="preserve">Stand modular</t>
  </si>
  <si>
    <t xml:space="preserve">Puestos de trabajo modulares individuales y de atención a usuarios - Actividad SyC</t>
  </si>
  <si>
    <t xml:space="preserve">Archivos rodantes - Actividad SyC</t>
  </si>
  <si>
    <t xml:space="preserve">Scaner Kodak I2400 duplex</t>
  </si>
  <si>
    <t xml:space="preserve">Impresora HP Laser color P3525DN</t>
  </si>
  <si>
    <t xml:space="preserve">Fotocopiadora Sharp AI 2031 </t>
  </si>
  <si>
    <t xml:space="preserve">computador</t>
  </si>
  <si>
    <t xml:space="preserve">Cintas </t>
  </si>
  <si>
    <t xml:space="preserve">MATERIALES Y SUMINISTROS</t>
  </si>
  <si>
    <t xml:space="preserve">Descripción</t>
  </si>
  <si>
    <t xml:space="preserve">OBSERVACIONES</t>
  </si>
  <si>
    <t xml:space="preserve">Comisiones</t>
  </si>
  <si>
    <t xml:space="preserve">Caja menor </t>
  </si>
  <si>
    <t xml:space="preserve">Caja menor</t>
  </si>
  <si>
    <t xml:space="preserve">Combustibles y lubricantes</t>
  </si>
  <si>
    <t xml:space="preserve">1.65.7</t>
  </si>
  <si>
    <t xml:space="preserve">Llantas y accesorios</t>
  </si>
  <si>
    <t xml:space="preserve">1.8.1</t>
  </si>
  <si>
    <t xml:space="preserve"> Papelería, útiles de escritorio y oficina</t>
  </si>
  <si>
    <t xml:space="preserve">1.52.1</t>
  </si>
  <si>
    <t xml:space="preserve"> Productos de aseo y limpieza</t>
  </si>
  <si>
    <t xml:space="preserve">1.56.2</t>
  </si>
  <si>
    <t xml:space="preserve"> Productos de cafetería y restaurante</t>
  </si>
  <si>
    <t xml:space="preserve"> Otros materiales y suministros</t>
  </si>
  <si>
    <t xml:space="preserve">material electrico de repuesto: tubos, bombillos, balastos, sockets (OHSAS), accesorios hidraulicos</t>
  </si>
  <si>
    <t xml:space="preserve">1.37.25</t>
  </si>
  <si>
    <t xml:space="preserve">Pintura, tuberia PVC, cable, etc </t>
  </si>
  <si>
    <t xml:space="preserve">1.25.1</t>
  </si>
  <si>
    <t xml:space="preserve">Banderas</t>
  </si>
  <si>
    <t xml:space="preserve">1.59.9</t>
  </si>
  <si>
    <t xml:space="preserve">Dotación</t>
  </si>
  <si>
    <t xml:space="preserve">Dotación de Ley</t>
  </si>
  <si>
    <t xml:space="preserve">1.60.3</t>
  </si>
  <si>
    <t xml:space="preserve"> Medicamentos y productos farmacéuticos</t>
  </si>
  <si>
    <t xml:space="preserve">Adquisición de elementos para dotación de botiquines</t>
  </si>
  <si>
    <t xml:space="preserve">1.42.5</t>
  </si>
  <si>
    <t xml:space="preserve">Adquisición de bloqueadores solares, repelentes y garrapaticidas</t>
  </si>
  <si>
    <t xml:space="preserve">1.42.4</t>
  </si>
  <si>
    <t xml:space="preserve">Suministro de combustibles</t>
  </si>
  <si>
    <t xml:space="preserve">1.65.2</t>
  </si>
  <si>
    <t xml:space="preserve">Adquisición de vacunas</t>
  </si>
  <si>
    <t xml:space="preserve">1.42.1.7</t>
  </si>
  <si>
    <t xml:space="preserve">Adquisición de elementos para exámenes médicos ocupacionales</t>
  </si>
  <si>
    <t xml:space="preserve">1.42.1</t>
  </si>
  <si>
    <t xml:space="preserve"> Materiales reactivos de laboratorio y químicos</t>
  </si>
  <si>
    <t xml:space="preserve">Adquisición de elementos para pruebas paraclínicas</t>
  </si>
  <si>
    <t xml:space="preserve">Materiales de construcción</t>
  </si>
  <si>
    <t xml:space="preserve">Tuberia pvc 36"</t>
  </si>
  <si>
    <t xml:space="preserve">1,27 1,20</t>
  </si>
  <si>
    <t xml:space="preserve">Tapas plasticas para proteccion de sensores</t>
  </si>
  <si>
    <t xml:space="preserve">1,32 1,20</t>
  </si>
  <si>
    <t xml:space="preserve">Accesorios para laboratorio de electronica</t>
  </si>
  <si>
    <t xml:space="preserve">H. Enciso</t>
  </si>
  <si>
    <t xml:space="preserve">Gabinetes para exteriores</t>
  </si>
  <si>
    <t xml:space="preserve">Elemnetos de laboratorio </t>
  </si>
  <si>
    <t xml:space="preserve">Elemnetos de electronica</t>
  </si>
  <si>
    <t xml:space="preserve">adquisicion de insumos para perisfericos</t>
  </si>
  <si>
    <t xml:space="preserve">H Torres</t>
  </si>
  <si>
    <t xml:space="preserve">elementos de oficina</t>
  </si>
  <si>
    <t xml:space="preserve">elementos de oficina varios</t>
  </si>
  <si>
    <t xml:space="preserve">reactivos para analisis quimicos</t>
  </si>
  <si>
    <t xml:space="preserve">H Enciso</t>
  </si>
  <si>
    <t xml:space="preserve">materiales de referencia</t>
  </si>
  <si>
    <t xml:space="preserve">gases especiales</t>
  </si>
  <si>
    <t xml:space="preserve">Servicio minero </t>
  </si>
  <si>
    <t xml:space="preserve">Creado mediante modificación al POA 003</t>
  </si>
  <si>
    <t xml:space="preserve">Cargo/Categoria</t>
  </si>
  <si>
    <t xml:space="preserve">Valor viático</t>
  </si>
  <si>
    <t xml:space="preserve">No. Funcionarios o contratistas</t>
  </si>
  <si>
    <t xml:space="preserve">No. Dias</t>
  </si>
  <si>
    <t xml:space="preserve">Oficina de planeación </t>
  </si>
  <si>
    <t xml:space="preserve">Dias </t>
  </si>
  <si>
    <t xml:space="preserve">Días</t>
  </si>
  <si>
    <t xml:space="preserve">Jefe de oficina -  Asesor-09</t>
  </si>
  <si>
    <t xml:space="preserve">TOTAL  VIATICOS</t>
  </si>
  <si>
    <t xml:space="preserve">Secretario General-21</t>
  </si>
  <si>
    <t xml:space="preserve">Profesional especializado-16</t>
  </si>
  <si>
    <t xml:space="preserve">Profesional especializado-17</t>
  </si>
  <si>
    <t xml:space="preserve">Profesional especializado-18</t>
  </si>
  <si>
    <t xml:space="preserve">Profesional especializado-19</t>
  </si>
  <si>
    <t xml:space="preserve">Asesor-07</t>
  </si>
  <si>
    <t xml:space="preserve">Director técnico-21</t>
  </si>
  <si>
    <t xml:space="preserve">Jefe de oficina - -16</t>
  </si>
  <si>
    <t xml:space="preserve">Profesional especializado-14</t>
  </si>
  <si>
    <t xml:space="preserve">Subdirector general-16</t>
  </si>
  <si>
    <t xml:space="preserve">Profesional universitario -05</t>
  </si>
  <si>
    <t xml:space="preserve">Profesional universitario -03</t>
  </si>
  <si>
    <t xml:space="preserve">Técnico operativo-14</t>
  </si>
  <si>
    <t xml:space="preserve">Técnico operativo-09</t>
  </si>
  <si>
    <t xml:space="preserve">TÉCNICO EXPERTO - MUSEO</t>
  </si>
  <si>
    <t xml:space="preserve">Director General-25</t>
  </si>
  <si>
    <t xml:space="preserve">Operario calificado-12</t>
  </si>
  <si>
    <t xml:space="preserve">Oficina Juridica</t>
  </si>
  <si>
    <t xml:space="preserve">control interno</t>
  </si>
  <si>
    <t xml:space="preserve">Profesional especializado-13</t>
  </si>
  <si>
    <t xml:space="preserve">Profesional especializado-12</t>
  </si>
  <si>
    <t xml:space="preserve">Operario calificado-09</t>
  </si>
  <si>
    <t xml:space="preserve">Profesional especializado-15</t>
  </si>
  <si>
    <t xml:space="preserve">Profesional universitario -11</t>
  </si>
  <si>
    <t xml:space="preserve">Subdirección de información </t>
  </si>
  <si>
    <t xml:space="preserve">Ruta</t>
  </si>
  <si>
    <t xml:space="preserve">Valor por tiquete</t>
  </si>
  <si>
    <t xml:space="preserve">Cantidad de unidades </t>
  </si>
  <si>
    <t xml:space="preserve">oap</t>
  </si>
  <si>
    <t xml:space="preserve">Tiquetes Aéreos</t>
  </si>
  <si>
    <t xml:space="preserve">BOGOTA/CUCUTA/BOGOTA</t>
  </si>
  <si>
    <t xml:space="preserve">TOTAL TIQUETES</t>
  </si>
  <si>
    <t xml:space="preserve">BOGOTA/MEDELLIN/BOGOTA         </t>
  </si>
  <si>
    <t xml:space="preserve">BOGOTA/NEIVA/BTA</t>
  </si>
  <si>
    <t xml:space="preserve">BOGOTA/CGENA/BOGOTA</t>
  </si>
  <si>
    <t xml:space="preserve">BOGOTA/CALI/BOGOTA         </t>
  </si>
  <si>
    <t xml:space="preserve">BOGOTA/IBAGUE/BOGOTA</t>
  </si>
  <si>
    <t xml:space="preserve">BOGOTA/MANIZALES/BOGOTA</t>
  </si>
  <si>
    <t xml:space="preserve">BOGOTA/PASTO/BOGOTA</t>
  </si>
  <si>
    <t xml:space="preserve">BOGOTA/BARANQUILLA/BTA</t>
  </si>
  <si>
    <t xml:space="preserve">BOGOTA/VALLEDUPAR/BOGOTA</t>
  </si>
  <si>
    <t xml:space="preserve">Tiquetes Aéreos a San Andrés</t>
  </si>
  <si>
    <t xml:space="preserve">Tiquetes Aéreos a Leticia</t>
  </si>
  <si>
    <t xml:space="preserve">Tiquetes Aéreos a Pto Carreño</t>
  </si>
  <si>
    <t xml:space="preserve">Tiquetes Aéreos Varios</t>
  </si>
  <si>
    <t xml:space="preserve">Servicio minero</t>
  </si>
  <si>
    <t xml:space="preserve">subdirección de información </t>
  </si>
  <si>
    <t xml:space="preserve">Ciudad</t>
  </si>
  <si>
    <t xml:space="preserve">Valor por trayecto</t>
  </si>
  <si>
    <t xml:space="preserve">Cantidad de trayectos</t>
  </si>
  <si>
    <t xml:space="preserve">Taxis entre aeropuerto o terminal</t>
  </si>
  <si>
    <t xml:space="preserve">Medellín - aeropuerto José Maria Cordoba</t>
  </si>
  <si>
    <t xml:space="preserve">trayecto</t>
  </si>
  <si>
    <t xml:space="preserve">Bogotá, Pasto, Barranquilla, Bucaramanga</t>
  </si>
  <si>
    <t xml:space="preserve">Calí</t>
  </si>
  <si>
    <t xml:space="preserve">Medellín - aeropuerto Olaya Herrera</t>
  </si>
  <si>
    <t xml:space="preserve">Demas cuidades</t>
  </si>
  <si>
    <t xml:space="preserve">TOTAL TAXIS</t>
  </si>
  <si>
    <t xml:space="preserve">Servicio Geológico </t>
  </si>
  <si>
    <t xml:space="preserve">Viáticos </t>
  </si>
  <si>
    <t xml:space="preserve">Área </t>
  </si>
  <si>
    <t xml:space="preserve">No. Dias en comisión</t>
  </si>
  <si>
    <t xml:space="preserve">valor</t>
  </si>
  <si>
    <t xml:space="preserve">Seguridad Nuclear y Protección Radiologica</t>
  </si>
  <si>
    <t xml:space="preserve">Dirección General </t>
  </si>
  <si>
    <t xml:space="preserve">Oficina Control Interno</t>
  </si>
  <si>
    <t xml:space="preserve">Oficina Asesora Juridica</t>
  </si>
  <si>
    <t xml:space="preserve">Oficina Asesora de  Planeación</t>
  </si>
  <si>
    <t xml:space="preserve">Subdirección de información geológico minero</t>
  </si>
  <si>
    <t xml:space="preserve">Comunicaciones y servicio al cliente</t>
  </si>
  <si>
    <t xml:space="preserve">TIQUETES</t>
  </si>
  <si>
    <t xml:space="preserve">Cant. Tiquetes</t>
  </si>
  <si>
    <t xml:space="preserve">TAXIS</t>
  </si>
  <si>
    <t xml:space="preserve">Cant. Trayectos</t>
  </si>
  <si>
    <t xml:space="preserve">GASTOS DE VIAJE</t>
  </si>
  <si>
    <t xml:space="preserve">Valor Unitario</t>
  </si>
  <si>
    <t xml:space="preserve">Cantidad </t>
  </si>
  <si>
    <t xml:space="preserve">Valor total </t>
  </si>
  <si>
    <t xml:space="preserve">Transporte intermunicipal </t>
  </si>
  <si>
    <t xml:space="preserve">Tiquete</t>
  </si>
  <si>
    <t xml:space="preserve">Transporte de carga en semovientes</t>
  </si>
  <si>
    <t xml:space="preserve">dia</t>
  </si>
  <si>
    <t xml:space="preserve">Peajes en comisión </t>
  </si>
  <si>
    <t xml:space="preserve">Exceso de equipaje</t>
  </si>
  <si>
    <t xml:space="preserve">Trayecto</t>
  </si>
  <si>
    <t xml:space="preserve">Parqueaderos en comisión    </t>
  </si>
  <si>
    <t xml:space="preserve">Día</t>
  </si>
  <si>
    <t xml:space="preserve">Transporte de fluvial</t>
  </si>
  <si>
    <t xml:space="preserve">UNIDAD</t>
  </si>
  <si>
    <t xml:space="preserve">Servicio de transporte contratado</t>
  </si>
  <si>
    <t xml:space="preserve">Valor total</t>
  </si>
  <si>
    <t xml:space="preserve">Reducido mediante modificación al POA 003</t>
  </si>
  <si>
    <t xml:space="preserve">MANTENIMIENTO DE INFRAESTRUCTURA</t>
  </si>
  <si>
    <t xml:space="preserve">Valor $</t>
  </si>
  <si>
    <r>
      <rPr>
        <b val="true"/>
        <u val="single"/>
        <sz val="12"/>
        <rFont val="Arial"/>
        <family val="2"/>
      </rPr>
      <t xml:space="preserve">Tiempo de ejecución </t>
    </r>
    <r>
      <rPr>
        <u val="single"/>
        <sz val="12"/>
        <rFont val="Arial"/>
        <family val="2"/>
      </rPr>
      <t xml:space="preserve">(meses)</t>
    </r>
  </si>
  <si>
    <t xml:space="preserve">comisiones</t>
  </si>
  <si>
    <t xml:space="preserve">Mantenimiento de bienes inmuebles</t>
  </si>
  <si>
    <t xml:space="preserve">Sede Central y Observatorios.</t>
  </si>
  <si>
    <t xml:space="preserve">2.24.1</t>
  </si>
  <si>
    <t xml:space="preserve">Mantenimiento de bienes muebles, equipos y enseres</t>
  </si>
  <si>
    <t xml:space="preserve">Sillas auditorio.</t>
  </si>
  <si>
    <t xml:space="preserve">Servicio de aseo</t>
  </si>
  <si>
    <t xml:space="preserve">2.27.10</t>
  </si>
  <si>
    <t xml:space="preserve">Mantenimiento equipo de navegación y transporte</t>
  </si>
  <si>
    <t xml:space="preserve">Vehiculos</t>
  </si>
  <si>
    <t xml:space="preserve">Servicio de seguridad y vigilancia</t>
  </si>
  <si>
    <t xml:space="preserve">Vigilancia y Seguridad Privada.</t>
  </si>
  <si>
    <t xml:space="preserve">2.27.6</t>
  </si>
  <si>
    <t xml:space="preserve">Mantenimiento de otros bienes</t>
  </si>
  <si>
    <t xml:space="preserve">Varios</t>
  </si>
  <si>
    <t xml:space="preserve">Recarga y mantenimiento de extintores</t>
  </si>
  <si>
    <t xml:space="preserve">1.22.1</t>
  </si>
  <si>
    <t xml:space="preserve">Mantenimiento de alarmas de emergencia</t>
  </si>
  <si>
    <t xml:space="preserve">Mantenimiento de equipos médicos</t>
  </si>
  <si>
    <t xml:space="preserve">Mantenimiento y calibración de equipos de medición ocupacional</t>
  </si>
  <si>
    <t xml:space="preserve">Mantenimiento de vehiculos</t>
  </si>
  <si>
    <t xml:space="preserve">Servicio geologico</t>
  </si>
  <si>
    <t xml:space="preserve">Mantenimiento casetas Red Sismologica Nacional</t>
  </si>
  <si>
    <t xml:space="preserve">Maya de protección Reactor </t>
  </si>
  <si>
    <t xml:space="preserve">Jaime sandoval</t>
  </si>
  <si>
    <t xml:space="preserve">CAJA MENOR</t>
  </si>
  <si>
    <t xml:space="preserve">Mantenimiento equipos RSNC</t>
  </si>
  <si>
    <t xml:space="preserve">CALIBRACION DE EQUIPOS LABORATORIO</t>
  </si>
  <si>
    <t xml:space="preserve">Héctor Enciso</t>
  </si>
  <si>
    <t xml:space="preserve">mantenimiento y calibracion  del pieziocono sismico</t>
  </si>
  <si>
    <t xml:space="preserve">Amenzas</t>
  </si>
  <si>
    <t xml:space="preserve">mantenimiento equipos de campo y laboratorio</t>
  </si>
  <si>
    <t xml:space="preserve">Mantenimiento de software</t>
  </si>
  <si>
    <t xml:space="preserve">Mantenimiento de sofware, equipos del SGC</t>
  </si>
  <si>
    <t xml:space="preserve">Gloria Prieto/Leopoldo Gonzalez</t>
  </si>
  <si>
    <t xml:space="preserve">Mantenimiento equipo comunicaciones y computación</t>
  </si>
  <si>
    <t xml:space="preserve">Mantenimiento equipos de computación SGC</t>
  </si>
  <si>
    <t xml:space="preserve">OTROS</t>
  </si>
  <si>
    <t xml:space="preserve">Reducido mediante modificación POA 004</t>
  </si>
  <si>
    <t xml:space="preserve">Mantenimeinto de unidades móviles </t>
  </si>
  <si>
    <t xml:space="preserve">Creado mediante modificación POA 004</t>
  </si>
  <si>
    <t xml:space="preserve">Mantenimiento de equipos UPS en el edificio principal, edificio Químico, sede CAN, GTR Regionales, OVS.</t>
  </si>
  <si>
    <t xml:space="preserve">Pedro García</t>
  </si>
  <si>
    <t xml:space="preserve">Mantenimiento preventivo y correctivo del tipo preferencial para equipos un (1) liebert DS 15T.R. de precisión y dos (2) LG industriales de 5T.R.  + Equipos  de centros de cableado+ RSNC</t>
  </si>
  <si>
    <t xml:space="preserve">Mantenimiento plantas eléctricas OVS de Manizales, Popayán y Pasto.  Bogota principal y CAN</t>
  </si>
  <si>
    <t xml:space="preserve">Adecuación de redes eléctricas en RSNC para realizar el cambio de equipo UPS de 6kVA y realizar la instalación de equipo UPS de 10kVA, se requiere acometidas, tablero y redistribución de salidas reguladas de las oficinas administrativas de RSNC y Atención al Minero. Desconexión y retiro de transformador de aislamiento de 25kVA en cuarto de planta Mitsubishi.  Incluye adecuación de cableado en el centro de cableado, retiro de instalaciones sin uso.</t>
  </si>
  <si>
    <t xml:space="preserve">Instalación de equipos UPS de 10kVA, bifásicos retirados de los OVS de Manizales y Popayán, estos se reubicarán en Bogotá en el edificio de ameanzas y atención al minero.</t>
  </si>
  <si>
    <t xml:space="preserve">Adecuaciones de instalaciones eléctricas internas generales del OVS Popayán para la instalación de equipos UPS Nuevos, pendientes por instalar.</t>
  </si>
  <si>
    <t xml:space="preserve">Mantenimiento del sistema de detección y extinción de incendios, corrección de inconsistencias encontradas.</t>
  </si>
  <si>
    <t xml:space="preserve">Mantenimiento de cableado estructurado,  eléctrico normal y regulado.  Mano de obra e insumos.</t>
  </si>
  <si>
    <t xml:space="preserve">Mantenimiento Preventivo correctivo para 42 switches en la sede central y en los Grupos de Trabajo Regionales. Dos mantenimientos al año</t>
  </si>
  <si>
    <t xml:space="preserve">Luz Valencia</t>
  </si>
  <si>
    <t xml:space="preserve">Mantenimiento Preventivo con repuestos para una central Hipath 4000, once (11) centrales hipath 3500 (CAN y Regionales), Servidor de Correo de Voz y Operadora Automatica y Operadora</t>
  </si>
  <si>
    <t xml:space="preserve">Este es un servicio de CISCO llamado Cisco SMARTnet 8X5XNBD ASA 5520 y seria para los dos equipos.</t>
  </si>
  <si>
    <t xml:space="preserve">Mantenimiento de IPS</t>
  </si>
  <si>
    <t xml:space="preserve">Mantenimiento KVM del Centro de Procesamiento de Datos</t>
  </si>
  <si>
    <t xml:space="preserve">Mantenimiento Preventivo correctivo del sistema CCTV. Garantia vence en junio de 2012</t>
  </si>
  <si>
    <t xml:space="preserve">Mantenimiento Preventivo correctivo del sistema control de acceso. Garantia vence en junio de 2012</t>
  </si>
  <si>
    <t xml:space="preserve">Licencias de Arcgis</t>
  </si>
  <si>
    <t xml:space="preserve">Anyerson Ortiz</t>
  </si>
  <si>
    <t xml:space="preserve">Licencias de Oracle</t>
  </si>
  <si>
    <t xml:space="preserve">Julian Castellanos</t>
  </si>
  <si>
    <t xml:space="preserve">Directorio Activo</t>
  </si>
  <si>
    <t xml:space="preserve">Aranda software</t>
  </si>
  <si>
    <t xml:space="preserve">Bibiana Peña</t>
  </si>
  <si>
    <t xml:space="preserve">Isolucion</t>
  </si>
  <si>
    <t xml:space="preserve">Digiturno</t>
  </si>
  <si>
    <t xml:space="preserve">Raul Soto</t>
  </si>
  <si>
    <t xml:space="preserve">Mantenimiento al sistema de control de acceso de visitantes</t>
  </si>
  <si>
    <t xml:space="preserve">Mantenimiento de Antivirus</t>
  </si>
  <si>
    <t xml:space="preserve">IMPRESOS Y PUBLICACIONES</t>
  </si>
  <si>
    <t xml:space="preserve">Suscripciones</t>
  </si>
  <si>
    <t xml:space="preserve">Tiempo y portafolio</t>
  </si>
  <si>
    <t xml:space="preserve">Otros gastos por impresos y publicaciones</t>
  </si>
  <si>
    <t xml:space="preserve">Pautas Publicitarias en Directorios Telefonicos</t>
  </si>
  <si>
    <t xml:space="preserve">1.53.7</t>
  </si>
  <si>
    <t xml:space="preserve">fotocopias</t>
  </si>
  <si>
    <t xml:space="preserve">2.32.1</t>
  </si>
  <si>
    <t xml:space="preserve">Publicacion de Licitaciones</t>
  </si>
  <si>
    <t xml:space="preserve">2.35.4</t>
  </si>
  <si>
    <t xml:space="preserve">Edición de libros, revistas, escritos y trabajos tipográficos</t>
  </si>
  <si>
    <t xml:space="preserve">Normas</t>
  </si>
  <si>
    <t xml:space="preserve">1.53.1</t>
  </si>
  <si>
    <t xml:space="preserve">CODIGOS LEGIS Y NOTICIAS JURIDICAS AL DIA LEGIS</t>
  </si>
  <si>
    <t xml:space="preserve">Publicación de procesos de licitación</t>
  </si>
  <si>
    <t xml:space="preserve">2.31.1</t>
  </si>
  <si>
    <t xml:space="preserve">Leopoldo Gonzalez</t>
  </si>
  <si>
    <t xml:space="preserve">Adquisición de libros y revistas</t>
  </si>
  <si>
    <t xml:space="preserve">Libros y revistas del  SGC</t>
  </si>
  <si>
    <t xml:space="preserve">suscripcion a revistas y boletines especializados</t>
  </si>
  <si>
    <t xml:space="preserve">1,53,2</t>
  </si>
  <si>
    <t xml:space="preserve">adquisicion elementos cartograficos</t>
  </si>
  <si>
    <t xml:space="preserve">Contratación de diseño  e impresión de material divulgativo y publicaciones cientificas y academicas</t>
  </si>
  <si>
    <t xml:space="preserve">Sandra Ortiz Angel</t>
  </si>
  <si>
    <t xml:space="preserve">Producción de videos instritucionales</t>
  </si>
  <si>
    <t xml:space="preserve">Suscripciones </t>
  </si>
  <si>
    <t xml:space="preserve">LEGIS</t>
  </si>
  <si>
    <t xml:space="preserve">1.53.1.38.30</t>
  </si>
  <si>
    <t xml:space="preserve">PAGINA DE CONTRATACIÓN </t>
  </si>
  <si>
    <t xml:space="preserve">ACTUALIZACIÓN NORMATIVIDAD EN LINEA</t>
  </si>
  <si>
    <t xml:space="preserve">1.53.6.2</t>
  </si>
  <si>
    <t xml:space="preserve">Publicacion de licitaciones</t>
  </si>
  <si>
    <t xml:space="preserve">ARRENDAMIENTOS</t>
  </si>
  <si>
    <t xml:space="preserve">Valor con (4Xmil)$</t>
  </si>
  <si>
    <t xml:space="preserve">Fecha inicio proceso (dd/mm/2011)</t>
  </si>
  <si>
    <t xml:space="preserve">Fecha legalización (dd/mm/2011)</t>
  </si>
  <si>
    <t xml:space="preserve">Fecha de Finalización (dd/mm/2011)</t>
  </si>
  <si>
    <t xml:space="preserve"> Arrendamientos bienes inmuebles</t>
  </si>
  <si>
    <t xml:space="preserve">Valledupar</t>
  </si>
  <si>
    <t xml:space="preserve">2.43.2</t>
  </si>
  <si>
    <t xml:space="preserve">Jaime Raigosa</t>
  </si>
  <si>
    <t xml:space="preserve">Pago de arrendamiento de terrenos para estaciones de la RSNC</t>
  </si>
  <si>
    <t xml:space="preserve">Alquiler, modaje y desmontaje de stand y participación en eventos sectoriales</t>
  </si>
  <si>
    <t xml:space="preserve">Contratación directa / no exista pluralidad de oferentes</t>
  </si>
  <si>
    <t xml:space="preserve">Sandra Ortiz </t>
  </si>
  <si>
    <t xml:space="preserve">COMUNICACIONES Y TRANSPORTE</t>
  </si>
  <si>
    <t xml:space="preserve">Secretaria General </t>
  </si>
  <si>
    <t xml:space="preserve">Correo</t>
  </si>
  <si>
    <t xml:space="preserve">Servicio Correo Postal</t>
  </si>
  <si>
    <t xml:space="preserve">2.32.7</t>
  </si>
  <si>
    <t xml:space="preserve">Embalaje y acarreo</t>
  </si>
  <si>
    <t xml:space="preserve">Traslado de muebles</t>
  </si>
  <si>
    <t xml:space="preserve">2.37.2</t>
  </si>
  <si>
    <t xml:space="preserve">Envio de equipos para nuevas estaciones</t>
  </si>
  <si>
    <t xml:space="preserve">Servicios de transmisión de información</t>
  </si>
  <si>
    <t xml:space="preserve">Segmento satelital</t>
  </si>
  <si>
    <t xml:space="preserve">Otros comunicaciones y transporte</t>
  </si>
  <si>
    <t xml:space="preserve">Canales de comunicación de Sede central y GTR's, y canal de internet</t>
  </si>
  <si>
    <t xml:space="preserve">CAPACITACIÓN, BIENESTAR SOCIAL Y ESTIMULOS  </t>
  </si>
  <si>
    <t xml:space="preserve">Número de participantes / asistentes</t>
  </si>
  <si>
    <t xml:space="preserve">Valor total del curso o evento $</t>
  </si>
  <si>
    <t xml:space="preserve">Fecha del curso o evento (dd/mm/2011)</t>
  </si>
  <si>
    <t xml:space="preserve">Servicios de capacitación</t>
  </si>
  <si>
    <t xml:space="preserve">Ejecutar el Plan Institucional de capacitación de los funcionarios del Servicio Geológico Colombiano</t>
  </si>
  <si>
    <t xml:space="preserve">inicia en febrero 2012</t>
  </si>
  <si>
    <t xml:space="preserve">Contratación directa / interadministrativos</t>
  </si>
  <si>
    <t xml:space="preserve">2.36.1</t>
  </si>
  <si>
    <t xml:space="preserve">Maritza Gerardino infante</t>
  </si>
  <si>
    <t xml:space="preserve">Servicios de bienestar social</t>
  </si>
  <si>
    <t xml:space="preserve">Brindar apoyo logístico para el desarrollo de las actividades de Bienestar social enmarcadas en el programa de Bienestar Social del Serivicio Geológico Colombino</t>
  </si>
  <si>
    <t xml:space="preserve">Apoyo Educación Formal de los funcionarios de carrera administrativa del Servicio Geológico Colombiano</t>
  </si>
  <si>
    <t xml:space="preserve">Otros servicios para capacitación, bienestar social y estímulos</t>
  </si>
  <si>
    <t xml:space="preserve">Desarrollo Plantaforma Elearning</t>
  </si>
  <si>
    <t xml:space="preserve">Capacitación amenazas geologicas </t>
  </si>
  <si>
    <t xml:space="preserve">Concurso de meritos</t>
  </si>
  <si>
    <t xml:space="preserve">Marta Calvache</t>
  </si>
  <si>
    <t xml:space="preserve">field trips en geologia regional</t>
  </si>
  <si>
    <t xml:space="preserve">Capacitación Reactor </t>
  </si>
  <si>
    <t xml:space="preserve">Capacitación en comunicación organizacional y manejo de medios de comunicación</t>
  </si>
  <si>
    <t xml:space="preserve">Asistencia a eventos de capacitación (foros, seminarios, congresos, talleres) - Actividad SyC y RDG</t>
  </si>
  <si>
    <t xml:space="preserve">Capacitación en temas de seguridad, buenas prácticas, gobernabilidad de TI</t>
  </si>
  <si>
    <t xml:space="preserve">SERVICIOS PÚBLICOS</t>
  </si>
  <si>
    <t xml:space="preserve">Valor  $</t>
  </si>
  <si>
    <t xml:space="preserve">Valor  con (4Xmil) $</t>
  </si>
  <si>
    <t xml:space="preserve">Fecha (dd/mm/2012)</t>
  </si>
  <si>
    <t xml:space="preserve">Secretaría general</t>
  </si>
  <si>
    <t xml:space="preserve">Acueducto alcantarillado y aseo</t>
  </si>
  <si>
    <t xml:space="preserve">Servicio publico de acueducto, alcantarillado y aseo.</t>
  </si>
  <si>
    <t xml:space="preserve">Energía</t>
  </si>
  <si>
    <t xml:space="preserve">Servicio público de energia.</t>
  </si>
  <si>
    <t xml:space="preserve">Teléfono, fax y otros</t>
  </si>
  <si>
    <t xml:space="preserve">Servicio telefonico</t>
  </si>
  <si>
    <t xml:space="preserve">Telefonía móvil celular</t>
  </si>
  <si>
    <t xml:space="preserve">Servicio de celular</t>
  </si>
  <si>
    <t xml:space="preserve">Otros servicios públicos</t>
  </si>
  <si>
    <t xml:space="preserve">Directv</t>
  </si>
  <si>
    <t xml:space="preserve">Pago de servicio de energia electrica en algunas estaciones de la RSNC </t>
  </si>
  <si>
    <t xml:space="preserve">Jaime Raigosa </t>
  </si>
  <si>
    <t xml:space="preserve">Pago de servicio en algunas estaciones de la RSNC </t>
  </si>
  <si>
    <t xml:space="preserve">SEGUROS</t>
  </si>
  <si>
    <t xml:space="preserve"> Seguros generales</t>
  </si>
  <si>
    <t xml:space="preserve">Jorge Serrato</t>
  </si>
  <si>
    <t xml:space="preserve"> Otros seguros</t>
  </si>
  <si>
    <t xml:space="preserve">SOAT</t>
  </si>
  <si>
    <t xml:space="preserve">Gerardo Sanchez</t>
  </si>
  <si>
    <t xml:space="preserve">TOTAL </t>
  </si>
  <si>
    <t xml:space="preserve">GASTOS FINANCIEROS</t>
  </si>
  <si>
    <t xml:space="preserve">Valor  (4Xmil) $</t>
  </si>
  <si>
    <t xml:space="preserve">IMPUESTOS</t>
  </si>
  <si>
    <t xml:space="preserve">concepto</t>
  </si>
  <si>
    <t xml:space="preserve">Secretaria general </t>
  </si>
  <si>
    <t xml:space="preserve">Impuestos de Vehiculos</t>
  </si>
  <si>
    <t xml:space="preserve">Impuesto predial</t>
  </si>
  <si>
    <t xml:space="preserve">Otros impuestos</t>
  </si>
  <si>
    <t xml:space="preserve">GASTOS JUDICIALES </t>
  </si>
  <si>
    <t xml:space="preserve">Valor total $</t>
  </si>
  <si>
    <t xml:space="preserve">Caja Menor </t>
  </si>
  <si>
    <t xml:space="preserve">FOTOCOPIA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&quot; €&quot;_-;\-* #,##0.00&quot; €&quot;_-;_-* \-??&quot; €&quot;_-;_-@_-"/>
    <numFmt numFmtId="166" formatCode="_ [$€-2]\ * #,##0.00_ ;_ [$€-2]\ * \-#,##0.00_ ;_ [$€-2]\ * \-??_ "/>
    <numFmt numFmtId="167" formatCode="#,##0.00&quot; €&quot;"/>
    <numFmt numFmtId="168" formatCode="_ * #,##0.00_ ;_ * \-#,##0.00_ ;_ * \-??_ ;_ @_ "/>
    <numFmt numFmtId="169" formatCode="_-* #,##0.00\ _€_-;\-* #,##0.00\ _€_-;_-* \-??\ _€_-;_-@_-"/>
    <numFmt numFmtId="170" formatCode="&quot;$ &quot;#,##0.00_);[RED]&quot;($ &quot;#,##0.00\)"/>
    <numFmt numFmtId="171" formatCode="_-* #,##0.00\ _P_t_s_-;\-* #,##0.00\ _P_t_s_-;_-* \-??\ _P_t_s_-;_-@_-"/>
    <numFmt numFmtId="172" formatCode="_ &quot;$ &quot;* #,##0_ ;_ &quot;$ &quot;* \-#,##0_ ;_ &quot;$ &quot;* \-_ ;_ @_ "/>
    <numFmt numFmtId="173" formatCode="_ &quot;$ &quot;* #,##0.00_ ;_ &quot;$ &quot;* \-#,##0.00_ ;_ &quot;$ &quot;* \-??_ ;_ @_ "/>
    <numFmt numFmtId="174" formatCode="0%"/>
    <numFmt numFmtId="175" formatCode="@"/>
    <numFmt numFmtId="176" formatCode="_(* #,##0.00_);_(* \(#,##0.00\);_(* \-??_);_(@_)"/>
    <numFmt numFmtId="177" formatCode="_(* #,##0_);_(* \(#,##0\);_(* \-??_);_(@_)"/>
    <numFmt numFmtId="178" formatCode="General"/>
    <numFmt numFmtId="179" formatCode="#,##0"/>
    <numFmt numFmtId="180" formatCode="[$-409]m/d/yyyy"/>
    <numFmt numFmtId="181" formatCode="d/mm/yyyy;@"/>
    <numFmt numFmtId="182" formatCode="&quot;$ &quot;#,##0"/>
    <numFmt numFmtId="183" formatCode="0.0"/>
    <numFmt numFmtId="184" formatCode="_(&quot;$ &quot;* #,##0.00_);_(&quot;$ &quot;* \(#,##0.00\);_(&quot;$ &quot;* \-??_);_(@_)"/>
    <numFmt numFmtId="185" formatCode="_(&quot;$ &quot;* #,##0_);_(&quot;$ &quot;* \(#,##0\);_(&quot;$ &quot;* \-??_);_(@_)"/>
    <numFmt numFmtId="186" formatCode="_ * #,##0.0_ ;_ * \-#,##0.0_ ;_ * \-??_ ;_ @_ "/>
    <numFmt numFmtId="187" formatCode="_(* #,##0.00000_);_(* \(#,##0.00000\);_(* \-??_);_(@_)"/>
    <numFmt numFmtId="188" formatCode="0.00"/>
    <numFmt numFmtId="189" formatCode="&quot;$ &quot;#,##0_);[RED]&quot;($ &quot;#,##0\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FFFFFF"/>
      <name val="Calibri"/>
      <family val="2"/>
    </font>
    <font>
      <b val="true"/>
      <sz val="12"/>
      <color rgb="FFFF9900"/>
      <name val="Arial Narrow"/>
      <family val="2"/>
    </font>
    <font>
      <sz val="11"/>
      <color rgb="FFFFFFFF"/>
      <name val="Calibri"/>
      <family val="2"/>
    </font>
    <font>
      <u val="single"/>
      <sz val="6"/>
      <color rgb="FF0000FF"/>
      <name val="Arial"/>
      <family val="2"/>
    </font>
    <font>
      <u val="single"/>
      <sz val="12"/>
      <color rgb="FFFF0000"/>
      <name val="Calibri"/>
      <family val="2"/>
    </font>
    <font>
      <sz val="10"/>
      <name val="Arial"/>
      <family val="2"/>
    </font>
    <font>
      <sz val="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8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" xfId="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5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5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5" fillId="1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25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2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1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5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5" fillId="0" borderId="17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0" borderId="18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5" fillId="0" borderId="7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1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0" borderId="16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1" borderId="37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1" borderId="38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1" borderId="2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7" xfId="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18" xfId="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7" xfId="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16" xfId="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1" borderId="37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1" borderId="38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11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11" borderId="20" xfId="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5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5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7" xfId="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5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7" xfId="5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5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1" fillId="11" borderId="7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17" xfId="2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1" fillId="0" borderId="7" xfId="2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1" borderId="39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1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7" xfId="5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1" borderId="7" xfId="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1" borderId="7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5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5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7" xfId="5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5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1" borderId="4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1" borderId="33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1" borderId="41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1" borderId="25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7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5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11" borderId="40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1" borderId="33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1" borderId="41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11" borderId="25" xfId="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5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5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5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5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1" borderId="42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1" borderId="11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1" borderId="12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1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7" xfId="5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1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7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11" borderId="40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1" borderId="33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11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6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4" xfId="5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1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5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1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11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5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5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5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2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11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2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5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5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1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3" xfId="24"/>
    <cellStyle name="20% - Énfasis1 3 2" xfId="25"/>
    <cellStyle name="20% - Énfasis1 3 2 2" xfId="26"/>
    <cellStyle name="20% - Énfasis1 4" xfId="27"/>
    <cellStyle name="20% - Énfasis1 4 2" xfId="28"/>
    <cellStyle name="20% - Énfasis1 4 2 2" xfId="29"/>
    <cellStyle name="20% - Énfasis2 2" xfId="30"/>
    <cellStyle name="20% - Énfasis2 2 2" xfId="31"/>
    <cellStyle name="20% - Énfasis2 2 2 2" xfId="32"/>
    <cellStyle name="20% - Énfasis2 3" xfId="33"/>
    <cellStyle name="20% - Énfasis2 3 2" xfId="34"/>
    <cellStyle name="20% - Énfasis2 3 2 2" xfId="35"/>
    <cellStyle name="20% - Énfasis2 4" xfId="36"/>
    <cellStyle name="20% - Énfasis2 4 2" xfId="37"/>
    <cellStyle name="20% - Énfasis2 4 2 2" xfId="38"/>
    <cellStyle name="20% - Énfasis3 2" xfId="39"/>
    <cellStyle name="20% - Énfasis3 2 2" xfId="40"/>
    <cellStyle name="20% - Énfasis3 2 2 2" xfId="41"/>
    <cellStyle name="20% - Énfasis3 3" xfId="42"/>
    <cellStyle name="20% - Énfasis3 3 2" xfId="43"/>
    <cellStyle name="20% - Énfasis3 3 2 2" xfId="44"/>
    <cellStyle name="20% - Énfasis3 4" xfId="45"/>
    <cellStyle name="20% - Énfasis3 4 2" xfId="46"/>
    <cellStyle name="20% - Énfasis3 4 2 2" xfId="47"/>
    <cellStyle name="20% - Énfasis4 2" xfId="48"/>
    <cellStyle name="20% - Énfasis4 2 2" xfId="49"/>
    <cellStyle name="20% - Énfasis4 2 2 2" xfId="50"/>
    <cellStyle name="20% - Énfasis4 3" xfId="51"/>
    <cellStyle name="20% - Énfasis4 3 2" xfId="52"/>
    <cellStyle name="20% - Énfasis4 3 2 2" xfId="53"/>
    <cellStyle name="20% - Énfasis4 4" xfId="54"/>
    <cellStyle name="20% - Énfasis4 4 2" xfId="55"/>
    <cellStyle name="20% - Énfasis4 4 2 2" xfId="56"/>
    <cellStyle name="20% - Énfasis5 2" xfId="57"/>
    <cellStyle name="20% - Énfasis5 2 2" xfId="58"/>
    <cellStyle name="20% - Énfasis5 2 2 2" xfId="59"/>
    <cellStyle name="20% - Énfasis5 3" xfId="60"/>
    <cellStyle name="20% - Énfasis5 3 2" xfId="61"/>
    <cellStyle name="20% - Énfasis5 3 2 2" xfId="62"/>
    <cellStyle name="20% - Énfasis5 4" xfId="63"/>
    <cellStyle name="20% - Énfasis5 4 2" xfId="64"/>
    <cellStyle name="20% - Énfasis5 4 2 2" xfId="65"/>
    <cellStyle name="20% - Énfasis6 2" xfId="66"/>
    <cellStyle name="20% - Énfasis6 2 2" xfId="67"/>
    <cellStyle name="20% - Énfasis6 2 2 2" xfId="68"/>
    <cellStyle name="20% - Énfasis6 3" xfId="69"/>
    <cellStyle name="20% - Énfasis6 3 2" xfId="70"/>
    <cellStyle name="20% - Énfasis6 3 2 2" xfId="71"/>
    <cellStyle name="20% - Énfasis6 4" xfId="72"/>
    <cellStyle name="20% - Énfasis6 4 2" xfId="73"/>
    <cellStyle name="20% - Énfasis6 4 2 2" xfId="74"/>
    <cellStyle name="40% - Énfasis1 2" xfId="75"/>
    <cellStyle name="40% - Énfasis1 2 2" xfId="76"/>
    <cellStyle name="40% - Énfasis1 2 2 2" xfId="77"/>
    <cellStyle name="40% - Énfasis1 3" xfId="78"/>
    <cellStyle name="40% - Énfasis1 3 2" xfId="79"/>
    <cellStyle name="40% - Énfasis1 3 2 2" xfId="80"/>
    <cellStyle name="40% - Énfasis1 4" xfId="81"/>
    <cellStyle name="40% - Énfasis1 4 2" xfId="82"/>
    <cellStyle name="40% - Énfasis1 4 2 2" xfId="83"/>
    <cellStyle name="40% - Énfasis2 2" xfId="84"/>
    <cellStyle name="40% - Énfasis2 2 2" xfId="85"/>
    <cellStyle name="40% - Énfasis2 2 2 2" xfId="86"/>
    <cellStyle name="40% - Énfasis2 3" xfId="87"/>
    <cellStyle name="40% - Énfasis2 3 2" xfId="88"/>
    <cellStyle name="40% - Énfasis2 3 2 2" xfId="89"/>
    <cellStyle name="40% - Énfasis2 4" xfId="90"/>
    <cellStyle name="40% - Énfasis2 4 2" xfId="91"/>
    <cellStyle name="40% - Énfasis2 4 2 2" xfId="92"/>
    <cellStyle name="40% - Énfasis3 2" xfId="93"/>
    <cellStyle name="40% - Énfasis3 2 2" xfId="94"/>
    <cellStyle name="40% - Énfasis3 2 2 2" xfId="95"/>
    <cellStyle name="40% - Énfasis3 3" xfId="96"/>
    <cellStyle name="40% - Énfasis3 3 2" xfId="97"/>
    <cellStyle name="40% - Énfasis3 3 2 2" xfId="98"/>
    <cellStyle name="40% - Énfasis3 4" xfId="99"/>
    <cellStyle name="40% - Énfasis3 4 2" xfId="100"/>
    <cellStyle name="40% - Énfasis3 4 2 2" xfId="101"/>
    <cellStyle name="40% - Énfasis4 2" xfId="102"/>
    <cellStyle name="40% - Énfasis4 2 2" xfId="103"/>
    <cellStyle name="40% - Énfasis4 2 2 2" xfId="104"/>
    <cellStyle name="40% - Énfasis4 3" xfId="105"/>
    <cellStyle name="40% - Énfasis4 3 2" xfId="106"/>
    <cellStyle name="40% - Énfasis4 3 2 2" xfId="107"/>
    <cellStyle name="40% - Énfasis4 4" xfId="108"/>
    <cellStyle name="40% - Énfasis4 4 2" xfId="109"/>
    <cellStyle name="40% - Énfasis4 4 2 2" xfId="110"/>
    <cellStyle name="40% - Énfasis5 2" xfId="111"/>
    <cellStyle name="40% - Énfasis5 2 2" xfId="112"/>
    <cellStyle name="40% - Énfasis5 2 2 2" xfId="113"/>
    <cellStyle name="40% - Énfasis5 3" xfId="114"/>
    <cellStyle name="40% - Énfasis5 3 2" xfId="115"/>
    <cellStyle name="40% - Énfasis5 3 2 2" xfId="116"/>
    <cellStyle name="40% - Énfasis5 4" xfId="117"/>
    <cellStyle name="40% - Énfasis5 4 2" xfId="118"/>
    <cellStyle name="40% - Énfasis5 4 2 2" xfId="119"/>
    <cellStyle name="40% - Énfasis6 2" xfId="120"/>
    <cellStyle name="40% - Énfasis6 2 2" xfId="121"/>
    <cellStyle name="40% - Énfasis6 2 2 2" xfId="122"/>
    <cellStyle name="40% - Énfasis6 3" xfId="123"/>
    <cellStyle name="40% - Énfasis6 3 2" xfId="124"/>
    <cellStyle name="40% - Énfasis6 3 2 2" xfId="125"/>
    <cellStyle name="40% - Énfasis6 4" xfId="126"/>
    <cellStyle name="40% - Énfasis6 4 2" xfId="127"/>
    <cellStyle name="40% - Énfasis6 4 2 2" xfId="128"/>
    <cellStyle name="60% - Énfasis1 2" xfId="129"/>
    <cellStyle name="60% - Énfasis1 2 2" xfId="130"/>
    <cellStyle name="60% - Énfasis1 2 2 2" xfId="131"/>
    <cellStyle name="60% - Énfasis1 3" xfId="132"/>
    <cellStyle name="60% - Énfasis1 3 2" xfId="133"/>
    <cellStyle name="60% - Énfasis1 3 2 2" xfId="134"/>
    <cellStyle name="60% - Énfasis1 4" xfId="135"/>
    <cellStyle name="60% - Énfasis1 4 2" xfId="136"/>
    <cellStyle name="60% - Énfasis1 4 2 2" xfId="137"/>
    <cellStyle name="60% - Énfasis2 2" xfId="138"/>
    <cellStyle name="60% - Énfasis2 2 2" xfId="139"/>
    <cellStyle name="60% - Énfasis2 2 2 2" xfId="140"/>
    <cellStyle name="60% - Énfasis2 3" xfId="141"/>
    <cellStyle name="60% - Énfasis2 3 2" xfId="142"/>
    <cellStyle name="60% - Énfasis2 3 2 2" xfId="143"/>
    <cellStyle name="60% - Énfasis2 4" xfId="144"/>
    <cellStyle name="60% - Énfasis2 4 2" xfId="145"/>
    <cellStyle name="60% - Énfasis2 4 2 2" xfId="146"/>
    <cellStyle name="Euro" xfId="147"/>
    <cellStyle name="Euro 2" xfId="148"/>
    <cellStyle name="Euro 2 2" xfId="149"/>
    <cellStyle name="Euro 2 2 2" xfId="150"/>
    <cellStyle name="Euro 3" xfId="151"/>
    <cellStyle name="Euro 3 2" xfId="152"/>
    <cellStyle name="Euro 3 2 2" xfId="153"/>
    <cellStyle name="Euro 4" xfId="154"/>
    <cellStyle name="Euro 4 2" xfId="155"/>
    <cellStyle name="Euro 4 2 2" xfId="156"/>
    <cellStyle name="Euro 5" xfId="157"/>
    <cellStyle name="Euro 5 2" xfId="158"/>
    <cellStyle name="Euro 5 2 2" xfId="159"/>
    <cellStyle name="Euro 6" xfId="160"/>
    <cellStyle name="Euro 6 2" xfId="161"/>
    <cellStyle name="Euro 6 2 2" xfId="162"/>
    <cellStyle name="Euro 7" xfId="163"/>
    <cellStyle name="Euro 7 2" xfId="164"/>
    <cellStyle name="Euro 7 2 2" xfId="165"/>
    <cellStyle name="Euro 8" xfId="166"/>
    <cellStyle name="Euro 8 2" xfId="167"/>
    <cellStyle name="Hipervínculo 2" xfId="168"/>
    <cellStyle name="Hipervínculo 2 2" xfId="169"/>
    <cellStyle name="Hipervínculo 2 2 2" xfId="170"/>
    <cellStyle name="Hipervínculo 2 3" xfId="171"/>
    <cellStyle name="Millares 10" xfId="172"/>
    <cellStyle name="Millares 10 2" xfId="173"/>
    <cellStyle name="Millares 10 2 2" xfId="174"/>
    <cellStyle name="Millares 11" xfId="175"/>
    <cellStyle name="Millares 11 2" xfId="176"/>
    <cellStyle name="Millares 11 2 2" xfId="177"/>
    <cellStyle name="Millares 12" xfId="178"/>
    <cellStyle name="Millares 12 2" xfId="179"/>
    <cellStyle name="Millares 12 2 2" xfId="180"/>
    <cellStyle name="Millares 13" xfId="181"/>
    <cellStyle name="Millares 13 2" xfId="182"/>
    <cellStyle name="Millares 13 2 2" xfId="183"/>
    <cellStyle name="Millares 14" xfId="184"/>
    <cellStyle name="Millares 14 10" xfId="185"/>
    <cellStyle name="Millares 14 10 2" xfId="186"/>
    <cellStyle name="Millares 14 2" xfId="187"/>
    <cellStyle name="Millares 14 2 2" xfId="188"/>
    <cellStyle name="Millares 14 2 2 2" xfId="189"/>
    <cellStyle name="Millares 14 3" xfId="190"/>
    <cellStyle name="Millares 14 3 2" xfId="191"/>
    <cellStyle name="Millares 14 3 2 2" xfId="192"/>
    <cellStyle name="Millares 14 4" xfId="193"/>
    <cellStyle name="Millares 14 4 2" xfId="194"/>
    <cellStyle name="Millares 14 4 2 2" xfId="195"/>
    <cellStyle name="Millares 14 5" xfId="196"/>
    <cellStyle name="Millares 14 5 2" xfId="197"/>
    <cellStyle name="Millares 14 5 2 2" xfId="198"/>
    <cellStyle name="Millares 14 6" xfId="199"/>
    <cellStyle name="Millares 14 6 2" xfId="200"/>
    <cellStyle name="Millares 14 6 2 2" xfId="201"/>
    <cellStyle name="Millares 14 7" xfId="202"/>
    <cellStyle name="Millares 14 7 2" xfId="203"/>
    <cellStyle name="Millares 14 7 2 2" xfId="204"/>
    <cellStyle name="Millares 14 8" xfId="205"/>
    <cellStyle name="Millares 14 8 2" xfId="206"/>
    <cellStyle name="Millares 14 8 2 2" xfId="207"/>
    <cellStyle name="Millares 14 9" xfId="208"/>
    <cellStyle name="Millares 14 9 2" xfId="209"/>
    <cellStyle name="Millares 14 9 2 2" xfId="210"/>
    <cellStyle name="Millares 15" xfId="211"/>
    <cellStyle name="Millares 15 2" xfId="212"/>
    <cellStyle name="Millares 15 2 2" xfId="213"/>
    <cellStyle name="Millares 15 2 2 2" xfId="214"/>
    <cellStyle name="Millares 15 3" xfId="215"/>
    <cellStyle name="Millares 15 3 2" xfId="216"/>
    <cellStyle name="Millares 16" xfId="217"/>
    <cellStyle name="Millares 16 2" xfId="218"/>
    <cellStyle name="Millares 16 2 2" xfId="219"/>
    <cellStyle name="Millares 17" xfId="220"/>
    <cellStyle name="Millares 17 2" xfId="221"/>
    <cellStyle name="Millares 17 2 2" xfId="222"/>
    <cellStyle name="Millares 18" xfId="223"/>
    <cellStyle name="Millares 18 2" xfId="224"/>
    <cellStyle name="Millares 18 2 2" xfId="225"/>
    <cellStyle name="Millares 2" xfId="226"/>
    <cellStyle name="Millares 2 10" xfId="227"/>
    <cellStyle name="Millares 2 10 2" xfId="228"/>
    <cellStyle name="Millares 2 10 3" xfId="229"/>
    <cellStyle name="Millares 2 10 4" xfId="230"/>
    <cellStyle name="Millares 2 10 5" xfId="231"/>
    <cellStyle name="Millares 2 11" xfId="232"/>
    <cellStyle name="Millares 2 11 2" xfId="233"/>
    <cellStyle name="Millares 2 11 2 2" xfId="234"/>
    <cellStyle name="Millares 2 12" xfId="235"/>
    <cellStyle name="Millares 2 12 2" xfId="236"/>
    <cellStyle name="Millares 2 12 2 2" xfId="237"/>
    <cellStyle name="Millares 2 13" xfId="238"/>
    <cellStyle name="Millares 2 13 2" xfId="239"/>
    <cellStyle name="Millares 2 13 2 2" xfId="240"/>
    <cellStyle name="Millares 2 14" xfId="241"/>
    <cellStyle name="Millares 2 14 2" xfId="242"/>
    <cellStyle name="Millares 2 14 2 2" xfId="243"/>
    <cellStyle name="Millares 2 15" xfId="244"/>
    <cellStyle name="Millares 2 15 2" xfId="245"/>
    <cellStyle name="Millares 2 15 2 2" xfId="246"/>
    <cellStyle name="Millares 2 16" xfId="247"/>
    <cellStyle name="Millares 2 16 2" xfId="248"/>
    <cellStyle name="Millares 2 16 2 2" xfId="249"/>
    <cellStyle name="Millares 2 17" xfId="250"/>
    <cellStyle name="Millares 2 17 2" xfId="251"/>
    <cellStyle name="Millares 2 17 2 2" xfId="252"/>
    <cellStyle name="Millares 2 18" xfId="253"/>
    <cellStyle name="Millares 2 18 2" xfId="254"/>
    <cellStyle name="Millares 2 18 2 2" xfId="255"/>
    <cellStyle name="Millares 2 19" xfId="256"/>
    <cellStyle name="Millares 2 19 2" xfId="257"/>
    <cellStyle name="Millares 2 19 2 2" xfId="258"/>
    <cellStyle name="Millares 2 2" xfId="259"/>
    <cellStyle name="Millares 2 2 2" xfId="260"/>
    <cellStyle name="Millares 2 2 2 2" xfId="261"/>
    <cellStyle name="Millares 2 2 2 2 2" xfId="262"/>
    <cellStyle name="Millares 2 2 2 2 2 2" xfId="263"/>
    <cellStyle name="Millares 2 2 2 3" xfId="264"/>
    <cellStyle name="Millares 2 2 2 3 2" xfId="265"/>
    <cellStyle name="Millares 2 2 3" xfId="266"/>
    <cellStyle name="Millares 2 2 3 2" xfId="267"/>
    <cellStyle name="Millares 2 2 3 2 2" xfId="268"/>
    <cellStyle name="Millares 2 2 4" xfId="269"/>
    <cellStyle name="Millares 2 2 4 2" xfId="270"/>
    <cellStyle name="Millares 2 20" xfId="271"/>
    <cellStyle name="Millares 2 20 2" xfId="272"/>
    <cellStyle name="Millares 2 20 2 2" xfId="273"/>
    <cellStyle name="Millares 2 21" xfId="274"/>
    <cellStyle name="Millares 2 21 2" xfId="275"/>
    <cellStyle name="Millares 2 21 2 2" xfId="276"/>
    <cellStyle name="Millares 2 22" xfId="277"/>
    <cellStyle name="Millares 2 22 2" xfId="278"/>
    <cellStyle name="Millares 2 22 2 2" xfId="279"/>
    <cellStyle name="Millares 2 23" xfId="280"/>
    <cellStyle name="Millares 2 23 2" xfId="281"/>
    <cellStyle name="Millares 2 23 2 2" xfId="282"/>
    <cellStyle name="Millares 2 24" xfId="283"/>
    <cellStyle name="Millares 2 24 2" xfId="284"/>
    <cellStyle name="Millares 2 24 2 2" xfId="285"/>
    <cellStyle name="Millares 2 25" xfId="286"/>
    <cellStyle name="Millares 2 25 2" xfId="287"/>
    <cellStyle name="Millares 2 25 2 2" xfId="288"/>
    <cellStyle name="Millares 2 26" xfId="289"/>
    <cellStyle name="Millares 2 26 2" xfId="290"/>
    <cellStyle name="Millares 2 26 2 2" xfId="291"/>
    <cellStyle name="Millares 2 27" xfId="292"/>
    <cellStyle name="Millares 2 27 2" xfId="293"/>
    <cellStyle name="Millares 2 27 2 2" xfId="294"/>
    <cellStyle name="Millares 2 28" xfId="295"/>
    <cellStyle name="Millares 2 28 2" xfId="296"/>
    <cellStyle name="Millares 2 28 2 2" xfId="297"/>
    <cellStyle name="Millares 2 29" xfId="298"/>
    <cellStyle name="Millares 2 3" xfId="299"/>
    <cellStyle name="Millares 2 3 2" xfId="300"/>
    <cellStyle name="Millares 2 3 2 2" xfId="301"/>
    <cellStyle name="Millares 2 3 2 2 2" xfId="302"/>
    <cellStyle name="Millares 2 3 3" xfId="303"/>
    <cellStyle name="Millares 2 3 3 2" xfId="304"/>
    <cellStyle name="Millares 2 4" xfId="305"/>
    <cellStyle name="Millares 2 4 2" xfId="306"/>
    <cellStyle name="Millares 2 4 2 2" xfId="307"/>
    <cellStyle name="Millares 2 5" xfId="308"/>
    <cellStyle name="Millares 2 5 2" xfId="309"/>
    <cellStyle name="Millares 2 5 2 2" xfId="310"/>
    <cellStyle name="Millares 2 6" xfId="311"/>
    <cellStyle name="Millares 2 6 2" xfId="312"/>
    <cellStyle name="Millares 2 6 2 2" xfId="313"/>
    <cellStyle name="Millares 2 7" xfId="314"/>
    <cellStyle name="Millares 2 7 2" xfId="315"/>
    <cellStyle name="Millares 2 7 2 2" xfId="316"/>
    <cellStyle name="Millares 2 8" xfId="317"/>
    <cellStyle name="Millares 2 8 2" xfId="318"/>
    <cellStyle name="Millares 2 8 2 2" xfId="319"/>
    <cellStyle name="Millares 2 9" xfId="320"/>
    <cellStyle name="Millares 2 9 2" xfId="321"/>
    <cellStyle name="Millares 2 9 2 2" xfId="322"/>
    <cellStyle name="Millares 28" xfId="323"/>
    <cellStyle name="Millares 28 2" xfId="324"/>
    <cellStyle name="Millares 28 2 2" xfId="325"/>
    <cellStyle name="Millares 3" xfId="326"/>
    <cellStyle name="Millares 3 10" xfId="327"/>
    <cellStyle name="Millares 3 10 2" xfId="328"/>
    <cellStyle name="Millares 3 10 2 2" xfId="329"/>
    <cellStyle name="Millares 3 11" xfId="330"/>
    <cellStyle name="Millares 3 11 2" xfId="331"/>
    <cellStyle name="Millares 3 11 2 2" xfId="332"/>
    <cellStyle name="Millares 3 12" xfId="333"/>
    <cellStyle name="Millares 3 12 2" xfId="334"/>
    <cellStyle name="Millares 3 12 2 2" xfId="335"/>
    <cellStyle name="Millares 3 13" xfId="336"/>
    <cellStyle name="Millares 3 13 2" xfId="337"/>
    <cellStyle name="Millares 3 13 2 2" xfId="338"/>
    <cellStyle name="Millares 3 14" xfId="339"/>
    <cellStyle name="Millares 3 14 2" xfId="340"/>
    <cellStyle name="Millares 3 14 2 2" xfId="341"/>
    <cellStyle name="Millares 3 15" xfId="342"/>
    <cellStyle name="Millares 3 15 2" xfId="343"/>
    <cellStyle name="Millares 3 15 2 2" xfId="344"/>
    <cellStyle name="Millares 3 16" xfId="345"/>
    <cellStyle name="Millares 3 16 2" xfId="346"/>
    <cellStyle name="Millares 3 16 2 2" xfId="347"/>
    <cellStyle name="Millares 3 17" xfId="348"/>
    <cellStyle name="Millares 3 17 2" xfId="349"/>
    <cellStyle name="Millares 3 17 2 2" xfId="350"/>
    <cellStyle name="Millares 3 18" xfId="351"/>
    <cellStyle name="Millares 3 18 2" xfId="352"/>
    <cellStyle name="Millares 3 18 2 2" xfId="353"/>
    <cellStyle name="Millares 3 19" xfId="354"/>
    <cellStyle name="Millares 3 19 2" xfId="355"/>
    <cellStyle name="Millares 3 19 2 2" xfId="356"/>
    <cellStyle name="Millares 3 2" xfId="357"/>
    <cellStyle name="Millares 3 2 2" xfId="358"/>
    <cellStyle name="Millares 3 2 2 2" xfId="359"/>
    <cellStyle name="Millares 3 2 2 2 2" xfId="360"/>
    <cellStyle name="Millares 3 2 3" xfId="361"/>
    <cellStyle name="Millares 3 2 3 2" xfId="362"/>
    <cellStyle name="Millares 3 20" xfId="363"/>
    <cellStyle name="Millares 3 20 2" xfId="364"/>
    <cellStyle name="Millares 3 21" xfId="365"/>
    <cellStyle name="Millares 3 3" xfId="366"/>
    <cellStyle name="Millares 3 3 2" xfId="367"/>
    <cellStyle name="Millares 3 3 2 2" xfId="368"/>
    <cellStyle name="Millares 3 3 2 2 2" xfId="369"/>
    <cellStyle name="Millares 3 3 3" xfId="370"/>
    <cellStyle name="Millares 3 3 3 2" xfId="371"/>
    <cellStyle name="Millares 3 4" xfId="372"/>
    <cellStyle name="Millares 3 4 2" xfId="373"/>
    <cellStyle name="Millares 3 4 2 2" xfId="374"/>
    <cellStyle name="Millares 3 5" xfId="375"/>
    <cellStyle name="Millares 3 5 2" xfId="376"/>
    <cellStyle name="Millares 3 5 2 2" xfId="377"/>
    <cellStyle name="Millares 3 6" xfId="378"/>
    <cellStyle name="Millares 3 6 2" xfId="379"/>
    <cellStyle name="Millares 3 6 2 2" xfId="380"/>
    <cellStyle name="Millares 3 7" xfId="381"/>
    <cellStyle name="Millares 3 7 2" xfId="382"/>
    <cellStyle name="Millares 3 7 2 2" xfId="383"/>
    <cellStyle name="Millares 3 8" xfId="384"/>
    <cellStyle name="Millares 3 8 2" xfId="385"/>
    <cellStyle name="Millares 3 8 2 2" xfId="386"/>
    <cellStyle name="Millares 3 9" xfId="387"/>
    <cellStyle name="Millares 3 9 2" xfId="388"/>
    <cellStyle name="Millares 3 9 2 2" xfId="389"/>
    <cellStyle name="Millares 4" xfId="390"/>
    <cellStyle name="Millares 4 10" xfId="391"/>
    <cellStyle name="Millares 4 10 2" xfId="392"/>
    <cellStyle name="Millares 4 10 2 2" xfId="393"/>
    <cellStyle name="Millares 4 11" xfId="394"/>
    <cellStyle name="Millares 4 11 2" xfId="395"/>
    <cellStyle name="Millares 4 11 2 2" xfId="396"/>
    <cellStyle name="Millares 4 12" xfId="397"/>
    <cellStyle name="Millares 4 12 2" xfId="398"/>
    <cellStyle name="Millares 4 12 2 2" xfId="399"/>
    <cellStyle name="Millares 4 13" xfId="400"/>
    <cellStyle name="Millares 4 13 2" xfId="401"/>
    <cellStyle name="Millares 4 13 2 2" xfId="402"/>
    <cellStyle name="Millares 4 14" xfId="403"/>
    <cellStyle name="Millares 4 14 2" xfId="404"/>
    <cellStyle name="Millares 4 14 2 2" xfId="405"/>
    <cellStyle name="Millares 4 15" xfId="406"/>
    <cellStyle name="Millares 4 15 2" xfId="407"/>
    <cellStyle name="Millares 4 15 2 2" xfId="408"/>
    <cellStyle name="Millares 4 16" xfId="409"/>
    <cellStyle name="Millares 4 16 2" xfId="410"/>
    <cellStyle name="Millares 4 16 2 2" xfId="411"/>
    <cellStyle name="Millares 4 17" xfId="412"/>
    <cellStyle name="Millares 4 17 2" xfId="413"/>
    <cellStyle name="Millares 4 17 2 2" xfId="414"/>
    <cellStyle name="Millares 4 18" xfId="415"/>
    <cellStyle name="Millares 4 18 2" xfId="416"/>
    <cellStyle name="Millares 4 18 2 2" xfId="417"/>
    <cellStyle name="Millares 4 19" xfId="418"/>
    <cellStyle name="Millares 4 19 2" xfId="419"/>
    <cellStyle name="Millares 4 19 2 2" xfId="420"/>
    <cellStyle name="Millares 4 2" xfId="421"/>
    <cellStyle name="Millares 4 2 2" xfId="422"/>
    <cellStyle name="Millares 4 2 2 2" xfId="423"/>
    <cellStyle name="Millares 4 20" xfId="424"/>
    <cellStyle name="Millares 4 20 2" xfId="425"/>
    <cellStyle name="Millares 4 3" xfId="426"/>
    <cellStyle name="Millares 4 3 2" xfId="427"/>
    <cellStyle name="Millares 4 3 2 2" xfId="428"/>
    <cellStyle name="Millares 4 4" xfId="429"/>
    <cellStyle name="Millares 4 4 2" xfId="430"/>
    <cellStyle name="Millares 4 4 2 2" xfId="431"/>
    <cellStyle name="Millares 4 5" xfId="432"/>
    <cellStyle name="Millares 4 5 2" xfId="433"/>
    <cellStyle name="Millares 4 5 2 2" xfId="434"/>
    <cellStyle name="Millares 4 6" xfId="435"/>
    <cellStyle name="Millares 4 6 2" xfId="436"/>
    <cellStyle name="Millares 4 6 2 2" xfId="437"/>
    <cellStyle name="Millares 4 7" xfId="438"/>
    <cellStyle name="Millares 4 7 2" xfId="439"/>
    <cellStyle name="Millares 4 7 2 2" xfId="440"/>
    <cellStyle name="Millares 4 8" xfId="441"/>
    <cellStyle name="Millares 4 8 2" xfId="442"/>
    <cellStyle name="Millares 4 8 2 2" xfId="443"/>
    <cellStyle name="Millares 4 9" xfId="444"/>
    <cellStyle name="Millares 4 9 2" xfId="445"/>
    <cellStyle name="Millares 4 9 2 2" xfId="446"/>
    <cellStyle name="Millares 5" xfId="447"/>
    <cellStyle name="Millares 5 2" xfId="448"/>
    <cellStyle name="Millares 5 2 2" xfId="449"/>
    <cellStyle name="Millares 5 2 2 2" xfId="450"/>
    <cellStyle name="Millares 5 3" xfId="451"/>
    <cellStyle name="Millares 5 3 2" xfId="452"/>
    <cellStyle name="Millares 5 3 2 2" xfId="453"/>
    <cellStyle name="Millares 5 4" xfId="454"/>
    <cellStyle name="Millares 5 4 2" xfId="455"/>
    <cellStyle name="Millares 5 4 2 2" xfId="456"/>
    <cellStyle name="Millares 5 5" xfId="457"/>
    <cellStyle name="Millares 5 5 2" xfId="458"/>
    <cellStyle name="Millares 5 5 2 2" xfId="459"/>
    <cellStyle name="Millares 5 6" xfId="460"/>
    <cellStyle name="Millares 5 6 2" xfId="461"/>
    <cellStyle name="Millares 5 6 2 2" xfId="462"/>
    <cellStyle name="Millares 5 7" xfId="463"/>
    <cellStyle name="Millares 5 7 2" xfId="464"/>
    <cellStyle name="Millares 6" xfId="465"/>
    <cellStyle name="Millares 6 2" xfId="466"/>
    <cellStyle name="Millares 6 2 2" xfId="467"/>
    <cellStyle name="Millares 7" xfId="468"/>
    <cellStyle name="Millares 7 2" xfId="469"/>
    <cellStyle name="Millares 7 2 2" xfId="470"/>
    <cellStyle name="Millares 8" xfId="471"/>
    <cellStyle name="Millares 8 10" xfId="472"/>
    <cellStyle name="Millares 8 10 2" xfId="473"/>
    <cellStyle name="Millares 8 2" xfId="474"/>
    <cellStyle name="Millares 8 2 2" xfId="475"/>
    <cellStyle name="Millares 8 2 2 2" xfId="476"/>
    <cellStyle name="Millares 8 3" xfId="477"/>
    <cellStyle name="Millares 8 3 2" xfId="478"/>
    <cellStyle name="Millares 8 3 2 2" xfId="479"/>
    <cellStyle name="Millares 8 4" xfId="480"/>
    <cellStyle name="Millares 8 4 2" xfId="481"/>
    <cellStyle name="Millares 8 4 2 2" xfId="482"/>
    <cellStyle name="Millares 8 5" xfId="483"/>
    <cellStyle name="Millares 8 5 2" xfId="484"/>
    <cellStyle name="Millares 8 5 2 2" xfId="485"/>
    <cellStyle name="Millares 8 6" xfId="486"/>
    <cellStyle name="Millares 8 6 2" xfId="487"/>
    <cellStyle name="Millares 8 6 2 2" xfId="488"/>
    <cellStyle name="Millares 8 7" xfId="489"/>
    <cellStyle name="Millares 8 7 2" xfId="490"/>
    <cellStyle name="Millares 8 7 2 2" xfId="491"/>
    <cellStyle name="Millares 8 8" xfId="492"/>
    <cellStyle name="Millares 8 8 2" xfId="493"/>
    <cellStyle name="Millares 8 8 2 2" xfId="494"/>
    <cellStyle name="Millares 8 9" xfId="495"/>
    <cellStyle name="Millares 8 9 2" xfId="496"/>
    <cellStyle name="Millares 8 9 2 2" xfId="497"/>
    <cellStyle name="Millares 9" xfId="498"/>
    <cellStyle name="Millares 9 2" xfId="499"/>
    <cellStyle name="Millares 9 2 2" xfId="500"/>
    <cellStyle name="Moneda 2 2" xfId="501"/>
    <cellStyle name="Moneda 2 2 2" xfId="502"/>
    <cellStyle name="Moneda 2 2 2 2" xfId="503"/>
    <cellStyle name="Moneda 3 2" xfId="504"/>
    <cellStyle name="Moneda 3 2 2" xfId="505"/>
    <cellStyle name="Moneda 3 2 2 2" xfId="506"/>
    <cellStyle name="Normal 10" xfId="507"/>
    <cellStyle name="Normal 10 2" xfId="508"/>
    <cellStyle name="Normal 10 2 2" xfId="509"/>
    <cellStyle name="Normal 10 3" xfId="510"/>
    <cellStyle name="Normal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2 2" xfId="520"/>
    <cellStyle name="Normal 2 2 3 2 2 2" xfId="521"/>
    <cellStyle name="Normal 2 2 3 3" xfId="522"/>
    <cellStyle name="Normal 2 2 3 3 2" xfId="523"/>
    <cellStyle name="Normal 2 2 4" xfId="524"/>
    <cellStyle name="Normal 2 2 4 2" xfId="525"/>
    <cellStyle name="Normal 2 2 4 2 2" xfId="526"/>
    <cellStyle name="Normal 2 2 5" xfId="527"/>
    <cellStyle name="Normal 2 2 5 2" xfId="528"/>
    <cellStyle name="Normal 2 2 5 2 2" xfId="529"/>
    <cellStyle name="Normal 2 2 6" xfId="530"/>
    <cellStyle name="Normal 2 2 6 2" xfId="531"/>
    <cellStyle name="Normal 2 2 7" xfId="532"/>
    <cellStyle name="Normal 2 2_ESTRUCTURA" xfId="533"/>
    <cellStyle name="Normal 2 3" xfId="534"/>
    <cellStyle name="Normal 2 3 2" xfId="535"/>
    <cellStyle name="Normal 2 3 2 2" xfId="536"/>
    <cellStyle name="Normal 2 3 2 2 2" xfId="537"/>
    <cellStyle name="Normal 2 3 3" xfId="538"/>
    <cellStyle name="Normal 2 3 3 2" xfId="539"/>
    <cellStyle name="Normal 2 4" xfId="540"/>
    <cellStyle name="Normal 2 4 2" xfId="541"/>
    <cellStyle name="Normal 2 4 2 2" xfId="542"/>
    <cellStyle name="Normal 2 4 2 2 2" xfId="543"/>
    <cellStyle name="Normal 2 4 3" xfId="544"/>
    <cellStyle name="Normal 2 4 3 2" xfId="545"/>
    <cellStyle name="Normal 2 4 4" xfId="546"/>
    <cellStyle name="Normal 2 4 5" xfId="547"/>
    <cellStyle name="Normal 2 5" xfId="548"/>
    <cellStyle name="Normal 2 5 2" xfId="549"/>
    <cellStyle name="Normal 2 5 2 2" xfId="550"/>
    <cellStyle name="Normal 2 6" xfId="551"/>
    <cellStyle name="Normal 2 6 2" xfId="552"/>
    <cellStyle name="Normal 2 7" xfId="553"/>
    <cellStyle name="Normal 2_Formularios POA 2010 GEO10-08" xfId="554"/>
    <cellStyle name="Normal 3" xfId="555"/>
    <cellStyle name="Normal 3 2" xfId="556"/>
    <cellStyle name="Normal 3 2 2" xfId="557"/>
    <cellStyle name="Normal 3 2 2 2" xfId="558"/>
    <cellStyle name="Normal 3 2 3" xfId="559"/>
    <cellStyle name="Normal 3 3" xfId="560"/>
    <cellStyle name="Normal 3 3 2" xfId="561"/>
    <cellStyle name="Normal 3 3 2 2" xfId="562"/>
    <cellStyle name="Normal 3 4" xfId="563"/>
    <cellStyle name="Normal 3 4 2" xfId="564"/>
    <cellStyle name="Normal 3 4 2 2" xfId="565"/>
    <cellStyle name="Normal 3 5" xfId="566"/>
    <cellStyle name="Normal 3 5 2" xfId="567"/>
    <cellStyle name="Normal 3 5 2 2" xfId="568"/>
    <cellStyle name="Normal 3 6" xfId="569"/>
    <cellStyle name="Normal 3 6 2" xfId="570"/>
    <cellStyle name="Normal 3 6 2 2" xfId="571"/>
    <cellStyle name="Normal 3 7" xfId="572"/>
    <cellStyle name="Normal 3 7 2" xfId="573"/>
    <cellStyle name="Normal 3 7 2 2" xfId="574"/>
    <cellStyle name="Normal 3 8" xfId="575"/>
    <cellStyle name="Normal 3 8 2" xfId="576"/>
    <cellStyle name="Normal 3 8 2 2" xfId="577"/>
    <cellStyle name="Normal 3 9" xfId="578"/>
    <cellStyle name="Normal 4" xfId="579"/>
    <cellStyle name="Normal 4 2" xfId="580"/>
    <cellStyle name="Normal 4 2 2" xfId="581"/>
    <cellStyle name="Normal 4 2 2 2" xfId="582"/>
    <cellStyle name="Normal 4 2 2 2 2" xfId="583"/>
    <cellStyle name="Normal 4 2 3" xfId="584"/>
    <cellStyle name="Normal 4 2 3 2" xfId="585"/>
    <cellStyle name="Normal 4 3" xfId="586"/>
    <cellStyle name="Normal 4 3 2" xfId="587"/>
    <cellStyle name="Normal 4 3 2 2" xfId="588"/>
    <cellStyle name="Normal 4 4" xfId="589"/>
    <cellStyle name="Normal 4 4 2" xfId="590"/>
    <cellStyle name="Normal 4 4 2 2" xfId="591"/>
    <cellStyle name="Normal 4 5" xfId="592"/>
    <cellStyle name="Normal 4 5 2" xfId="593"/>
    <cellStyle name="Normal 4 5 2 2" xfId="594"/>
    <cellStyle name="Normal 4 6" xfId="595"/>
    <cellStyle name="Normal 4 6 2" xfId="596"/>
    <cellStyle name="Normal 4_Seguimiento_POA_2008_mar31_Comunicaciones(1)" xfId="597"/>
    <cellStyle name="Normal 5" xfId="598"/>
    <cellStyle name="Normal 5 2" xfId="599"/>
    <cellStyle name="Normal 5 2 2" xfId="600"/>
    <cellStyle name="Normal 6" xfId="601"/>
    <cellStyle name="Normal 6 2" xfId="602"/>
    <cellStyle name="Normal 6 2 2" xfId="603"/>
    <cellStyle name="Normal 6 3" xfId="604"/>
    <cellStyle name="Normal 6 3 2" xfId="605"/>
    <cellStyle name="Normal 6 3 2 2" xfId="606"/>
    <cellStyle name="Normal 6 3 3" xfId="607"/>
    <cellStyle name="Normal 6 3 4" xfId="608"/>
    <cellStyle name="Normal 7" xfId="609"/>
    <cellStyle name="Normal 7 10" xfId="610"/>
    <cellStyle name="Normal 7 10 2" xfId="611"/>
    <cellStyle name="Normal 7 2" xfId="612"/>
    <cellStyle name="Normal 7 2 2" xfId="613"/>
    <cellStyle name="Normal 7 2 2 2" xfId="614"/>
    <cellStyle name="Normal 7 2 3" xfId="615"/>
    <cellStyle name="Normal 7 3" xfId="616"/>
    <cellStyle name="Normal 7 3 2" xfId="617"/>
    <cellStyle name="Normal 7 3 2 2" xfId="618"/>
    <cellStyle name="Normal 7 4" xfId="619"/>
    <cellStyle name="Normal 7 4 2" xfId="620"/>
    <cellStyle name="Normal 7 4 2 2" xfId="621"/>
    <cellStyle name="Normal 7 5" xfId="622"/>
    <cellStyle name="Normal 7 5 2" xfId="623"/>
    <cellStyle name="Normal 7 5 2 2" xfId="624"/>
    <cellStyle name="Normal 7 6" xfId="625"/>
    <cellStyle name="Normal 7 6 2" xfId="626"/>
    <cellStyle name="Normal 7 6 2 2" xfId="627"/>
    <cellStyle name="Normal 7 7" xfId="628"/>
    <cellStyle name="Normal 7 7 2" xfId="629"/>
    <cellStyle name="Normal 7 7 2 2" xfId="630"/>
    <cellStyle name="Normal 7 8" xfId="631"/>
    <cellStyle name="Normal 7 8 2" xfId="632"/>
    <cellStyle name="Normal 7 8 2 2" xfId="633"/>
    <cellStyle name="Normal 7 9" xfId="634"/>
    <cellStyle name="Normal 7 9 2" xfId="635"/>
    <cellStyle name="Normal 7 9 2 2" xfId="636"/>
    <cellStyle name="Normal 8" xfId="637"/>
    <cellStyle name="Normal 8 10" xfId="638"/>
    <cellStyle name="Normal 8 10 2" xfId="639"/>
    <cellStyle name="Normal 8 2" xfId="640"/>
    <cellStyle name="Normal 8 2 2" xfId="641"/>
    <cellStyle name="Normal 8 2 2 2" xfId="642"/>
    <cellStyle name="Normal 8 3" xfId="643"/>
    <cellStyle name="Normal 8 3 2" xfId="644"/>
    <cellStyle name="Normal 8 3 2 2" xfId="645"/>
    <cellStyle name="Normal 8 4" xfId="646"/>
    <cellStyle name="Normal 8 4 2" xfId="647"/>
    <cellStyle name="Normal 8 4 2 2" xfId="648"/>
    <cellStyle name="Normal 8 5" xfId="649"/>
    <cellStyle name="Normal 8 5 2" xfId="650"/>
    <cellStyle name="Normal 8 5 2 2" xfId="651"/>
    <cellStyle name="Normal 8 6" xfId="652"/>
    <cellStyle name="Normal 8 6 2" xfId="653"/>
    <cellStyle name="Normal 8 6 2 2" xfId="654"/>
    <cellStyle name="Normal 8 7" xfId="655"/>
    <cellStyle name="Normal 8 7 2" xfId="656"/>
    <cellStyle name="Normal 8 7 2 2" xfId="657"/>
    <cellStyle name="Normal 8 8" xfId="658"/>
    <cellStyle name="Normal 8 8 2" xfId="659"/>
    <cellStyle name="Normal 8 8 2 2" xfId="660"/>
    <cellStyle name="Normal 8 9" xfId="661"/>
    <cellStyle name="Normal 8 9 2" xfId="662"/>
    <cellStyle name="Normal 8 9 2 2" xfId="663"/>
    <cellStyle name="Notas 10" xfId="664"/>
    <cellStyle name="Notas 10 2" xfId="665"/>
    <cellStyle name="Notas 10 2 2" xfId="666"/>
    <cellStyle name="Notas 11" xfId="667"/>
    <cellStyle name="Notas 11 2" xfId="668"/>
    <cellStyle name="Notas 11 2 2" xfId="669"/>
    <cellStyle name="Notas 12" xfId="670"/>
    <cellStyle name="Notas 12 2" xfId="671"/>
    <cellStyle name="Notas 12 2 2" xfId="672"/>
    <cellStyle name="Notas 13" xfId="673"/>
    <cellStyle name="Notas 13 2" xfId="674"/>
    <cellStyle name="Notas 13 2 2" xfId="675"/>
    <cellStyle name="Notas 14" xfId="676"/>
    <cellStyle name="Notas 14 2" xfId="677"/>
    <cellStyle name="Notas 14 2 2" xfId="678"/>
    <cellStyle name="Notas 2" xfId="679"/>
    <cellStyle name="Notas 2 10" xfId="680"/>
    <cellStyle name="Notas 2 10 2" xfId="681"/>
    <cellStyle name="Notas 2 2" xfId="682"/>
    <cellStyle name="Notas 2 2 2" xfId="683"/>
    <cellStyle name="Notas 2 2 2 2" xfId="684"/>
    <cellStyle name="Notas 2 3" xfId="685"/>
    <cellStyle name="Notas 2 3 2" xfId="686"/>
    <cellStyle name="Notas 2 3 2 2" xfId="687"/>
    <cellStyle name="Notas 2 4" xfId="688"/>
    <cellStyle name="Notas 2 4 2" xfId="689"/>
    <cellStyle name="Notas 2 4 2 2" xfId="690"/>
    <cellStyle name="Notas 2 5" xfId="691"/>
    <cellStyle name="Notas 2 5 2" xfId="692"/>
    <cellStyle name="Notas 2 5 2 2" xfId="693"/>
    <cellStyle name="Notas 2 6" xfId="694"/>
    <cellStyle name="Notas 2 6 2" xfId="695"/>
    <cellStyle name="Notas 2 6 2 2" xfId="696"/>
    <cellStyle name="Notas 2 7" xfId="697"/>
    <cellStyle name="Notas 2 7 2" xfId="698"/>
    <cellStyle name="Notas 2 7 2 2" xfId="699"/>
    <cellStyle name="Notas 2 8" xfId="700"/>
    <cellStyle name="Notas 2 8 2" xfId="701"/>
    <cellStyle name="Notas 2 8 2 2" xfId="702"/>
    <cellStyle name="Notas 2 9" xfId="703"/>
    <cellStyle name="Notas 2 9 2" xfId="704"/>
    <cellStyle name="Notas 2 9 2 2" xfId="705"/>
    <cellStyle name="Notas 3" xfId="706"/>
    <cellStyle name="Notas 3 10" xfId="707"/>
    <cellStyle name="Notas 3 10 2" xfId="708"/>
    <cellStyle name="Notas 3 2" xfId="709"/>
    <cellStyle name="Notas 3 2 2" xfId="710"/>
    <cellStyle name="Notas 3 2 2 2" xfId="711"/>
    <cellStyle name="Notas 3 3" xfId="712"/>
    <cellStyle name="Notas 3 3 2" xfId="713"/>
    <cellStyle name="Notas 3 3 2 2" xfId="714"/>
    <cellStyle name="Notas 3 4" xfId="715"/>
    <cellStyle name="Notas 3 4 2" xfId="716"/>
    <cellStyle name="Notas 3 4 2 2" xfId="717"/>
    <cellStyle name="Notas 3 5" xfId="718"/>
    <cellStyle name="Notas 3 5 2" xfId="719"/>
    <cellStyle name="Notas 3 5 2 2" xfId="720"/>
    <cellStyle name="Notas 3 6" xfId="721"/>
    <cellStyle name="Notas 3 6 2" xfId="722"/>
    <cellStyle name="Notas 3 6 2 2" xfId="723"/>
    <cellStyle name="Notas 3 7" xfId="724"/>
    <cellStyle name="Notas 3 7 2" xfId="725"/>
    <cellStyle name="Notas 3 7 2 2" xfId="726"/>
    <cellStyle name="Notas 3 8" xfId="727"/>
    <cellStyle name="Notas 3 8 2" xfId="728"/>
    <cellStyle name="Notas 3 8 2 2" xfId="729"/>
    <cellStyle name="Notas 3 9" xfId="730"/>
    <cellStyle name="Notas 3 9 2" xfId="731"/>
    <cellStyle name="Notas 3 9 2 2" xfId="732"/>
    <cellStyle name="Notas 4" xfId="733"/>
    <cellStyle name="Notas 4 10" xfId="734"/>
    <cellStyle name="Notas 4 10 2" xfId="735"/>
    <cellStyle name="Notas 4 2" xfId="736"/>
    <cellStyle name="Notas 4 2 2" xfId="737"/>
    <cellStyle name="Notas 4 2 2 2" xfId="738"/>
    <cellStyle name="Notas 4 3" xfId="739"/>
    <cellStyle name="Notas 4 3 2" xfId="740"/>
    <cellStyle name="Notas 4 3 2 2" xfId="741"/>
    <cellStyle name="Notas 4 4" xfId="742"/>
    <cellStyle name="Notas 4 4 2" xfId="743"/>
    <cellStyle name="Notas 4 4 2 2" xfId="744"/>
    <cellStyle name="Notas 4 5" xfId="745"/>
    <cellStyle name="Notas 4 5 2" xfId="746"/>
    <cellStyle name="Notas 4 5 2 2" xfId="747"/>
    <cellStyle name="Notas 4 6" xfId="748"/>
    <cellStyle name="Notas 4 6 2" xfId="749"/>
    <cellStyle name="Notas 4 6 2 2" xfId="750"/>
    <cellStyle name="Notas 4 7" xfId="751"/>
    <cellStyle name="Notas 4 7 2" xfId="752"/>
    <cellStyle name="Notas 4 7 2 2" xfId="753"/>
    <cellStyle name="Notas 4 8" xfId="754"/>
    <cellStyle name="Notas 4 8 2" xfId="755"/>
    <cellStyle name="Notas 4 8 2 2" xfId="756"/>
    <cellStyle name="Notas 4 9" xfId="757"/>
    <cellStyle name="Notas 4 9 2" xfId="758"/>
    <cellStyle name="Notas 4 9 2 2" xfId="759"/>
    <cellStyle name="Notas 5" xfId="760"/>
    <cellStyle name="Notas 5 2" xfId="761"/>
    <cellStyle name="Notas 5 2 2" xfId="762"/>
    <cellStyle name="Notas 6" xfId="763"/>
    <cellStyle name="Notas 6 2" xfId="764"/>
    <cellStyle name="Notas 6 2 2" xfId="765"/>
    <cellStyle name="Notas 7" xfId="766"/>
    <cellStyle name="Notas 7 2" xfId="767"/>
    <cellStyle name="Notas 7 2 2" xfId="768"/>
    <cellStyle name="Notas 8" xfId="769"/>
    <cellStyle name="Notas 8 2" xfId="770"/>
    <cellStyle name="Notas 8 2 2" xfId="771"/>
    <cellStyle name="Notas 9" xfId="772"/>
    <cellStyle name="Notas 9 2" xfId="773"/>
    <cellStyle name="Notas 9 2 2" xfId="774"/>
    <cellStyle name="Porcentual 10" xfId="775"/>
    <cellStyle name="Porcentual 10 2" xfId="776"/>
    <cellStyle name="Porcentual 10 2 2" xfId="777"/>
    <cellStyle name="Porcentual 19" xfId="778"/>
    <cellStyle name="Porcentual 19 2" xfId="779"/>
    <cellStyle name="Porcentual 19 2 2" xfId="780"/>
    <cellStyle name="Porcentual 2" xfId="781"/>
    <cellStyle name="Porcentual 2 10" xfId="782"/>
    <cellStyle name="Porcentual 2 10 2" xfId="783"/>
    <cellStyle name="Porcentual 2 10 2 2" xfId="784"/>
    <cellStyle name="Porcentual 2 11" xfId="785"/>
    <cellStyle name="Porcentual 2 11 2" xfId="786"/>
    <cellStyle name="Porcentual 2 11 2 2" xfId="787"/>
    <cellStyle name="Porcentual 2 12" xfId="788"/>
    <cellStyle name="Porcentual 2 12 2" xfId="789"/>
    <cellStyle name="Porcentual 2 12 2 2" xfId="790"/>
    <cellStyle name="Porcentual 2 13" xfId="791"/>
    <cellStyle name="Porcentual 2 13 2" xfId="792"/>
    <cellStyle name="Porcentual 2 13 2 2" xfId="793"/>
    <cellStyle name="Porcentual 2 2" xfId="794"/>
    <cellStyle name="Porcentual 2 2 2" xfId="795"/>
    <cellStyle name="Porcentual 2 2 2 2" xfId="796"/>
    <cellStyle name="Porcentual 2 3" xfId="797"/>
    <cellStyle name="Porcentual 2 3 2" xfId="798"/>
    <cellStyle name="Porcentual 2 3 2 2" xfId="799"/>
    <cellStyle name="Porcentual 2 4" xfId="800"/>
    <cellStyle name="Porcentual 2 4 2" xfId="801"/>
    <cellStyle name="Porcentual 2 4 2 2" xfId="802"/>
    <cellStyle name="Porcentual 2 5" xfId="803"/>
    <cellStyle name="Porcentual 2 5 2" xfId="804"/>
    <cellStyle name="Porcentual 2 5 2 2" xfId="805"/>
    <cellStyle name="Porcentual 2 6" xfId="806"/>
    <cellStyle name="Porcentual 2 6 2" xfId="807"/>
    <cellStyle name="Porcentual 2 6 2 2" xfId="808"/>
    <cellStyle name="Porcentual 2 7" xfId="809"/>
    <cellStyle name="Porcentual 2 7 2" xfId="810"/>
    <cellStyle name="Porcentual 2 7 2 2" xfId="811"/>
    <cellStyle name="Porcentual 2 8" xfId="812"/>
    <cellStyle name="Porcentual 2 8 2" xfId="813"/>
    <cellStyle name="Porcentual 2 8 2 2" xfId="814"/>
    <cellStyle name="Porcentual 2 9" xfId="815"/>
    <cellStyle name="Porcentual 2 9 2" xfId="816"/>
    <cellStyle name="Porcentual 2 9 2 2" xfId="8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1</xdr:row>
      <xdr:rowOff>56880</xdr:rowOff>
    </xdr:from>
    <xdr:to>
      <xdr:col>2</xdr:col>
      <xdr:colOff>1722960</xdr:colOff>
      <xdr:row>6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1040" y="390240"/>
          <a:ext cx="1047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320</xdr:colOff>
      <xdr:row>1</xdr:row>
      <xdr:rowOff>94680</xdr:rowOff>
    </xdr:from>
    <xdr:to>
      <xdr:col>0</xdr:col>
      <xdr:colOff>1792800</xdr:colOff>
      <xdr:row>3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6320" y="380520"/>
          <a:ext cx="996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ramos/CONFIG~1/Temp/ARC46/Plan%20Operativo%202010%20-%20Consolidado%20por%20proyec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lan%20de%20compras/2012/Copia%20de%20Detalle%20de%20adquisici&#243;n%20de%20bienes%20y%20servicios%20-%20Funcionamiento%20v.%208-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40375"/>
      <sheetName val="Portada "/>
      <sheetName val="Estructura"/>
      <sheetName val="Consolidado Funcionamiento"/>
      <sheetName val="Consolidado Inversión"/>
      <sheetName val="Imputación"/>
      <sheetName val="DIR09-01- Recursos"/>
      <sheetName val="DIR09-01 - Comisiones  "/>
      <sheetName val="DIR09-01 - Caja Menor "/>
      <sheetName val="DIR09-02 - Recursos"/>
      <sheetName val="DIR09-02 - Comisiones"/>
      <sheetName val="DIR09-21 - Recursos"/>
      <sheetName val="DIR09-21 - Comisiones"/>
      <sheetName val="SGI09-01 - Recursos"/>
      <sheetName val="SGI09-01 - Comisiones"/>
      <sheetName val="COM09-01 -Recursos "/>
      <sheetName val="COM09-01 - Comisiones "/>
      <sheetName val="JUR09-01 - Recursos"/>
      <sheetName val="JUR09-01 - Comisiones"/>
      <sheetName val="JUR09-01-Caja Menor"/>
      <sheetName val="OCI09-01- Recursos"/>
      <sheetName val="OCI09-01-Comisiones"/>
      <sheetName val="PRO09-01 - Recursos"/>
      <sheetName val="PRO09-01 -comisiones"/>
      <sheetName val="EVE09-01- Recursos"/>
      <sheetName val="GEO09-01 - Recursos"/>
      <sheetName val="GEO09-01 - Comisiones"/>
      <sheetName val="GEO09-02 - Recursos"/>
      <sheetName val="GEO09-02 - Comisiones"/>
      <sheetName val="GEO09-03 - Recursos"/>
      <sheetName val="GEO09-03 - Comisiones"/>
      <sheetName val="GEO09-03 - Caja Menor"/>
      <sheetName val="GEO09-04 - Recursos"/>
      <sheetName val="GEO09-04 - Comisiones"/>
      <sheetName val="GEO09-05 - Recursos"/>
      <sheetName val="GEO09-05 - Comisiones"/>
      <sheetName val="GEO09-06 - Recursos"/>
      <sheetName val="GEO09-06 - Comisiones"/>
      <sheetName val="GEO09-06 - Caja Menor"/>
      <sheetName val="GEO09-07 - Recursos"/>
      <sheetName val="GEO09-07 - Comisiones"/>
      <sheetName val="GEO09-08 - Recursos"/>
      <sheetName val="GEO09-08 - Comisiones"/>
      <sheetName val="GEO09-09 - Recursos"/>
      <sheetName val="GEO09-09 - Comisiones"/>
      <sheetName val="GEO09-10 - Recursos"/>
      <sheetName val="GEO09-10 - Comisiones"/>
      <sheetName val="SUB09-21 - Recursos"/>
      <sheetName val="SUB09-21 - Comisiones"/>
      <sheetName val="SUB09-22 - Recursos "/>
      <sheetName val="SUB09-22 - Comisiones"/>
      <sheetName val="SUB09-23 - Recursos"/>
      <sheetName val="SUB09-23 - Comisiones"/>
      <sheetName val="SUB09-24 - Recursos"/>
      <sheetName val="SUB09-24 - Comisiones"/>
      <sheetName val="SUB09-25 - Recursos"/>
      <sheetName val="SUB09-25 - Comisiones"/>
      <sheetName val="SUB09-26 - Recursos"/>
      <sheetName val="SUB09-26-Comisiones"/>
      <sheetName val="SUB10-27 - Recursos"/>
      <sheetName val="SUB10-27 - Comisiones"/>
      <sheetName val="AME09-41 - Recursos"/>
      <sheetName val="AME09-41 - Comisiones"/>
      <sheetName val="AME09-42 - Recursos"/>
      <sheetName val="AME09-42 - Comisiones"/>
      <sheetName val="AME09-42 - Caja Menor"/>
      <sheetName val="AME09-43 - Recursos"/>
      <sheetName val="AME09-43 - Comisiones"/>
      <sheetName val="AME09-44 -  Recursos"/>
      <sheetName val="LAB09-71 -Recursos"/>
      <sheetName val="LAB09-71 - Comisiones"/>
      <sheetName val="LAB09-71 - Caja Menor"/>
      <sheetName val="LAB09-72 - Recursos"/>
      <sheetName val="LAB09-72 - Comisiones"/>
      <sheetName val="LAB09-72 - Caja Menor"/>
      <sheetName val="LAB09-73 - Recursos"/>
      <sheetName val="LAB09-73 - Comisiones"/>
      <sheetName val="LAB09-73 - Caja Menor"/>
      <sheetName val="NUC09-01 - Recursos"/>
      <sheetName val="SGI09-61 - Recursos"/>
      <sheetName val="SIG09-61 - Comisiones"/>
      <sheetName val="EVE10-02 - Recursos"/>
      <sheetName val="EVE10-02 - Comisiones"/>
      <sheetName val="MIN09-00 - Recursos"/>
      <sheetName val="MIN09-00 - Caja Menor"/>
      <sheetName val="MIN09-01 - Recursos"/>
      <sheetName val="MIN09-01 - Comisiones"/>
      <sheetName val="MIN09-02 - Recursos"/>
      <sheetName val="MIN09-02 - Comisiones"/>
      <sheetName val="MIN09-03 - Recursos"/>
      <sheetName val="MIN09-03 - Comisiones"/>
      <sheetName val="MIN09-04 - Recursos"/>
      <sheetName val="MIN09-04 - Comisiones"/>
      <sheetName val="MIN09-51 - Recursos"/>
      <sheetName val="MIN09-51 - Comisiones"/>
      <sheetName val="MIN09-51 - Caja Menor"/>
      <sheetName val="MIN09-52 - Recursos"/>
      <sheetName val="MIN09-52 - Comisiones"/>
      <sheetName val="MIN09-53 - Recursos"/>
      <sheetName val="FOM09-01 - Recursos"/>
      <sheetName val="FOM09-01 - Comisiones"/>
      <sheetName val="TEC09-01 - Recursos"/>
      <sheetName val="TEC09-01 - Comisiones"/>
      <sheetName val="TEC09-02 - Recursos"/>
      <sheetName val="TEC09-03 - Recursos"/>
      <sheetName val="TEC09-04 - Recursos"/>
      <sheetName val="SEG09-00 - Recursos"/>
      <sheetName val="SEG09-00 - Comisiones"/>
      <sheetName val="SGA09-01 - Recursos"/>
      <sheetName val="SGA09-01 - Comisiones"/>
      <sheetName val="FIN09-02 - Recursos"/>
      <sheetName val="FIN09-02 - Comisiones"/>
      <sheetName val="FIN09-03 - Recursos"/>
      <sheetName val="FIN09-09 - Comisiones"/>
      <sheetName val="FIS09-01 - Recursos"/>
      <sheetName val="FIS09-02 Recursos"/>
      <sheetName val="FIS09-02-Comisiones"/>
      <sheetName val="FIS09-02 - Caja Menor"/>
      <sheetName val="FIS09-03 - Recursos"/>
      <sheetName val="FIS09-03 - Comisiones"/>
      <sheetName val="FIS09-03 - Caja Menor"/>
      <sheetName val="GTH09-01 - Recursos"/>
      <sheetName val="GTH09-01 - Comisiones"/>
      <sheetName val="GTH09-02 -  Recursos"/>
      <sheetName val="GTH09-03 - Recursos"/>
      <sheetName val="GTH09-04 - Recursos"/>
      <sheetName val="GTH09-04 - Comisiones"/>
      <sheetName val="GTH09-05 - Recursos"/>
      <sheetName val="DOC09-01 - Recursos"/>
      <sheetName val="DOC09-01 - Comisiones"/>
      <sheetName val="CID09-01 - Recursos"/>
      <sheetName val="CID09-01 - Comisiones"/>
      <sheetName val="CLI09-01 - Recursos"/>
      <sheetName val="CLI09-01 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solidado"/>
      <sheetName val="Honorarios"/>
      <sheetName val="Personal de Contrato"/>
      <sheetName val="Jornales"/>
      <sheetName val="Compra de equipos"/>
      <sheetName val="Enseres y equipos de oficina "/>
      <sheetName val="Materiales y suministros "/>
      <sheetName val="Viaticos"/>
      <sheetName val="Tiquetes"/>
      <sheetName val="Taxis"/>
      <sheetName val="Viaticos y gastos de viaje"/>
      <sheetName val="Transporte"/>
      <sheetName val="Mantenimiento "/>
      <sheetName val="Impresos y publicaciones"/>
      <sheetName val="Arrendamientos "/>
      <sheetName val="Comunicaciones y transporte"/>
      <sheetName val="Capacitación "/>
      <sheetName val="Servicio publicos "/>
      <sheetName val="Seguros"/>
      <sheetName val="Gastos financieros "/>
      <sheetName val="Impuestos"/>
      <sheetName val="Gastos Judiciales"/>
    </sheetNames>
    <sheetDataSet>
      <sheetData sheetId="0"/>
      <sheetData sheetId="1"/>
      <sheetData sheetId="2">
        <row r="29">
          <cell r="F29">
            <v>3805687990.43753</v>
          </cell>
        </row>
      </sheetData>
      <sheetData sheetId="3">
        <row r="336">
          <cell r="K336">
            <v>4139951270.59666</v>
          </cell>
        </row>
      </sheetData>
      <sheetData sheetId="4">
        <row r="13">
          <cell r="F13">
            <v>478287738.84</v>
          </cell>
        </row>
      </sheetData>
      <sheetData sheetId="5">
        <row r="32">
          <cell r="H32">
            <v>691715840</v>
          </cell>
        </row>
      </sheetData>
      <sheetData sheetId="6">
        <row r="23">
          <cell r="H23">
            <v>659350639.98</v>
          </cell>
        </row>
      </sheetData>
      <sheetData sheetId="7">
        <row r="36">
          <cell r="H36">
            <v>2377615490.2744</v>
          </cell>
        </row>
      </sheetData>
      <sheetData sheetId="8"/>
      <sheetData sheetId="9"/>
      <sheetData sheetId="10"/>
      <sheetData sheetId="11">
        <row r="77">
          <cell r="C77">
            <v>5943440492.45668</v>
          </cell>
        </row>
      </sheetData>
      <sheetData sheetId="12"/>
      <sheetData sheetId="13">
        <row r="54">
          <cell r="F54">
            <v>6043033774.772</v>
          </cell>
        </row>
      </sheetData>
      <sheetData sheetId="14">
        <row r="24">
          <cell r="F24">
            <v>505413948.284</v>
          </cell>
        </row>
      </sheetData>
      <sheetData sheetId="15">
        <row r="10">
          <cell r="F10">
            <v>252676314.544</v>
          </cell>
        </row>
      </sheetData>
      <sheetData sheetId="16">
        <row r="13">
          <cell r="F13">
            <v>1275381200</v>
          </cell>
        </row>
      </sheetData>
      <sheetData sheetId="17">
        <row r="14">
          <cell r="G14">
            <v>734928000</v>
          </cell>
        </row>
      </sheetData>
      <sheetData sheetId="18">
        <row r="11">
          <cell r="F11">
            <v>1101011299.2</v>
          </cell>
        </row>
      </sheetData>
      <sheetData sheetId="19">
        <row r="6">
          <cell r="F6">
            <v>605412000</v>
          </cell>
        </row>
      </sheetData>
      <sheetData sheetId="20">
        <row r="7">
          <cell r="E7">
            <v>1757000</v>
          </cell>
        </row>
      </sheetData>
      <sheetData sheetId="21">
        <row r="6">
          <cell r="C6">
            <v>82800000</v>
          </cell>
        </row>
      </sheetData>
      <sheetData sheetId="22">
        <row r="3">
          <cell r="F3">
            <v>4016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28"/>
    <col collapsed="false" customWidth="true" hidden="false" outlineLevel="0" max="3" min="3" style="1" width="31.14"/>
    <col collapsed="false" customWidth="true" hidden="false" outlineLevel="0" max="4" min="4" style="1" width="28.56"/>
    <col collapsed="false" customWidth="true" hidden="false" outlineLevel="0" max="5" min="5" style="1" width="11.4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/>
      <c r="C6" s="3"/>
      <c r="D6" s="3"/>
      <c r="E6" s="3"/>
    </row>
    <row r="7" customFormat="false" ht="14.25" hidden="false" customHeight="true" outlineLevel="0" collapsed="false">
      <c r="A7" s="4"/>
      <c r="B7" s="4"/>
      <c r="C7" s="4"/>
      <c r="D7" s="4"/>
      <c r="E7" s="4"/>
    </row>
    <row r="8" customFormat="false" ht="30" hidden="false" customHeight="true" outlineLevel="0" collapsed="false">
      <c r="A8" s="5" t="s">
        <v>1</v>
      </c>
      <c r="B8" s="5"/>
      <c r="C8" s="5"/>
      <c r="D8" s="5"/>
      <c r="E8" s="5"/>
    </row>
    <row r="9" customFormat="false" ht="12" hidden="false" customHeight="true" outlineLevel="0" collapsed="false">
      <c r="A9" s="6"/>
      <c r="B9" s="6"/>
      <c r="C9" s="6"/>
      <c r="D9" s="6"/>
      <c r="E9" s="6"/>
    </row>
    <row r="10" customFormat="false" ht="26.25" hidden="false" customHeight="true" outlineLevel="0" collapsed="false">
      <c r="A10" s="7" t="s">
        <v>2</v>
      </c>
      <c r="B10" s="7"/>
      <c r="C10" s="7"/>
      <c r="D10" s="7"/>
      <c r="E10" s="7"/>
    </row>
    <row r="11" customFormat="false" ht="26.25" hidden="false" customHeight="true" outlineLevel="0" collapsed="false">
      <c r="A11" s="8" t="s">
        <v>3</v>
      </c>
      <c r="B11" s="8"/>
      <c r="C11" s="8"/>
      <c r="D11" s="8"/>
      <c r="E11" s="8"/>
    </row>
    <row r="12" customFormat="false" ht="25.5" hidden="false" customHeight="true" outlineLevel="0" collapsed="false">
      <c r="A12" s="7" t="s">
        <v>4</v>
      </c>
      <c r="B12" s="7"/>
      <c r="C12" s="7"/>
      <c r="D12" s="7"/>
      <c r="E12" s="7"/>
    </row>
    <row r="13" customFormat="false" ht="26.25" hidden="false" customHeight="true" outlineLevel="0" collapsed="false">
      <c r="A13" s="7" t="s">
        <v>5</v>
      </c>
      <c r="B13" s="7"/>
      <c r="C13" s="7"/>
      <c r="D13" s="7"/>
      <c r="E13" s="7"/>
    </row>
    <row r="14" customFormat="false" ht="25.5" hidden="false" customHeight="true" outlineLevel="0" collapsed="false">
      <c r="A14" s="9"/>
      <c r="B14" s="9"/>
      <c r="C14" s="9"/>
      <c r="D14" s="9"/>
      <c r="E14" s="9"/>
    </row>
    <row r="15" customFormat="false" ht="43.5" hidden="true" customHeight="true" outlineLevel="0" collapsed="false">
      <c r="A15" s="10"/>
      <c r="B15" s="10"/>
      <c r="C15" s="10"/>
      <c r="D15" s="10"/>
      <c r="E15" s="10"/>
      <c r="F15" s="10"/>
    </row>
    <row r="17" s="11" customFormat="true" ht="29.25" hidden="true" customHeight="true" outlineLevel="0" collapsed="false">
      <c r="A17" s="10"/>
      <c r="B17" s="10"/>
      <c r="C17" s="10"/>
      <c r="D17" s="10"/>
      <c r="E17" s="10"/>
      <c r="F17" s="10"/>
    </row>
  </sheetData>
  <mergeCells count="6">
    <mergeCell ref="A1:E1"/>
    <mergeCell ref="A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8" activeCellId="0" sqref="G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99"/>
    <col collapsed="false" customWidth="true" hidden="false" outlineLevel="0" max="3" min="3" style="0" width="34.41"/>
    <col collapsed="false" customWidth="true" hidden="false" outlineLevel="0" max="6" min="6" style="0" width="13.41"/>
    <col collapsed="false" customWidth="true" hidden="false" outlineLevel="0" max="7" min="7" style="0" width="25.28"/>
  </cols>
  <sheetData>
    <row r="2" customFormat="false" ht="47.25" hidden="false" customHeight="false" outlineLevel="0" collapsed="false">
      <c r="B2" s="529" t="s">
        <v>512</v>
      </c>
      <c r="C2" s="530" t="s">
        <v>704</v>
      </c>
      <c r="D2" s="531" t="s">
        <v>513</v>
      </c>
      <c r="E2" s="530" t="s">
        <v>705</v>
      </c>
      <c r="F2" s="530" t="s">
        <v>706</v>
      </c>
      <c r="G2" s="530" t="s">
        <v>516</v>
      </c>
    </row>
    <row r="3" customFormat="false" ht="15.75" hidden="false" customHeight="false" outlineLevel="0" collapsed="false">
      <c r="A3" s="0" t="s">
        <v>707</v>
      </c>
      <c r="B3" s="532" t="s">
        <v>708</v>
      </c>
      <c r="C3" s="533" t="s">
        <v>709</v>
      </c>
      <c r="D3" s="534" t="s">
        <v>513</v>
      </c>
      <c r="E3" s="535" t="n">
        <v>894423</v>
      </c>
      <c r="F3" s="536" t="n">
        <v>15</v>
      </c>
      <c r="G3" s="494" t="n">
        <v>13416345</v>
      </c>
    </row>
    <row r="4" customFormat="false" ht="15.75" hidden="false" customHeight="false" outlineLevel="0" collapsed="false">
      <c r="B4" s="537" t="s">
        <v>710</v>
      </c>
      <c r="C4" s="538"/>
      <c r="D4" s="538"/>
      <c r="E4" s="538"/>
      <c r="F4" s="539" t="n">
        <f aca="false">SUM(F3)</f>
        <v>15</v>
      </c>
      <c r="G4" s="540" t="n">
        <v>13416345</v>
      </c>
    </row>
    <row r="5" customFormat="false" ht="15" hidden="false" customHeight="false" outlineLevel="0" collapsed="false">
      <c r="A5" s="0" t="s">
        <v>46</v>
      </c>
      <c r="B5" s="541" t="s">
        <v>708</v>
      </c>
      <c r="C5" s="542" t="s">
        <v>711</v>
      </c>
      <c r="D5" s="543" t="s">
        <v>513</v>
      </c>
      <c r="E5" s="544" t="n">
        <v>779583</v>
      </c>
      <c r="F5" s="306" t="n">
        <v>42</v>
      </c>
      <c r="G5" s="509" t="n">
        <v>32742486</v>
      </c>
    </row>
    <row r="6" customFormat="false" ht="15" hidden="false" customHeight="false" outlineLevel="0" collapsed="false">
      <c r="A6" s="0" t="s">
        <v>46</v>
      </c>
      <c r="B6" s="541" t="s">
        <v>708</v>
      </c>
      <c r="C6" s="542" t="s">
        <v>709</v>
      </c>
      <c r="D6" s="543" t="s">
        <v>513</v>
      </c>
      <c r="E6" s="544" t="n">
        <v>894423</v>
      </c>
      <c r="F6" s="306" t="n">
        <v>14</v>
      </c>
      <c r="G6" s="509" t="n">
        <v>12521922</v>
      </c>
    </row>
    <row r="7" customFormat="false" ht="15" hidden="false" customHeight="false" outlineLevel="0" collapsed="false">
      <c r="A7" s="0" t="s">
        <v>46</v>
      </c>
      <c r="B7" s="541" t="s">
        <v>708</v>
      </c>
      <c r="C7" s="542" t="s">
        <v>709</v>
      </c>
      <c r="D7" s="543" t="s">
        <v>513</v>
      </c>
      <c r="E7" s="544" t="n">
        <v>894423</v>
      </c>
      <c r="F7" s="306" t="n">
        <v>14</v>
      </c>
      <c r="G7" s="509" t="n">
        <v>12521922</v>
      </c>
    </row>
    <row r="8" customFormat="false" ht="15" hidden="false" customHeight="false" outlineLevel="0" collapsed="false">
      <c r="A8" s="0" t="s">
        <v>46</v>
      </c>
      <c r="B8" s="541" t="s">
        <v>708</v>
      </c>
      <c r="C8" s="542" t="s">
        <v>712</v>
      </c>
      <c r="D8" s="543" t="s">
        <v>513</v>
      </c>
      <c r="E8" s="544" t="n">
        <v>542009</v>
      </c>
      <c r="F8" s="306" t="n">
        <v>14</v>
      </c>
      <c r="G8" s="509" t="n">
        <v>7588126</v>
      </c>
    </row>
    <row r="9" customFormat="false" ht="15" hidden="false" customHeight="false" outlineLevel="0" collapsed="false">
      <c r="A9" s="0" t="s">
        <v>46</v>
      </c>
      <c r="B9" s="541" t="s">
        <v>708</v>
      </c>
      <c r="C9" s="542" t="s">
        <v>713</v>
      </c>
      <c r="D9" s="543" t="s">
        <v>513</v>
      </c>
      <c r="E9" s="544" t="n">
        <v>724134</v>
      </c>
      <c r="F9" s="306" t="n">
        <v>7</v>
      </c>
      <c r="G9" s="509" t="n">
        <v>5068938</v>
      </c>
    </row>
    <row r="10" customFormat="false" ht="15" hidden="false" customHeight="false" outlineLevel="0" collapsed="false">
      <c r="A10" s="0" t="s">
        <v>46</v>
      </c>
      <c r="B10" s="541" t="s">
        <v>708</v>
      </c>
      <c r="C10" s="542" t="s">
        <v>714</v>
      </c>
      <c r="D10" s="543" t="s">
        <v>513</v>
      </c>
      <c r="E10" s="544" t="n">
        <v>493254</v>
      </c>
      <c r="F10" s="306" t="n">
        <v>16</v>
      </c>
      <c r="G10" s="509" t="n">
        <v>7892064</v>
      </c>
    </row>
    <row r="11" customFormat="false" ht="15" hidden="false" customHeight="false" outlineLevel="0" collapsed="false">
      <c r="A11" s="0" t="s">
        <v>46</v>
      </c>
      <c r="B11" s="541" t="s">
        <v>708</v>
      </c>
      <c r="C11" s="542" t="s">
        <v>715</v>
      </c>
      <c r="D11" s="543" t="s">
        <v>513</v>
      </c>
      <c r="E11" s="544" t="n">
        <v>466093</v>
      </c>
      <c r="F11" s="306" t="n">
        <v>12</v>
      </c>
      <c r="G11" s="509" t="n">
        <v>5593116</v>
      </c>
    </row>
    <row r="12" customFormat="false" ht="15" hidden="false" customHeight="false" outlineLevel="0" collapsed="false">
      <c r="A12" s="0" t="s">
        <v>46</v>
      </c>
      <c r="B12" s="541" t="s">
        <v>708</v>
      </c>
      <c r="C12" s="542" t="s">
        <v>713</v>
      </c>
      <c r="D12" s="543" t="s">
        <v>513</v>
      </c>
      <c r="E12" s="544" t="n">
        <v>724134</v>
      </c>
      <c r="F12" s="545" t="n">
        <v>7</v>
      </c>
      <c r="G12" s="509" t="n">
        <v>5068938</v>
      </c>
    </row>
    <row r="13" customFormat="false" ht="30" hidden="false" customHeight="false" outlineLevel="0" collapsed="false">
      <c r="A13" s="0" t="s">
        <v>46</v>
      </c>
      <c r="B13" s="541" t="s">
        <v>708</v>
      </c>
      <c r="C13" s="542" t="s">
        <v>716</v>
      </c>
      <c r="D13" s="543" t="s">
        <v>513</v>
      </c>
      <c r="E13" s="544" t="n">
        <v>507922</v>
      </c>
      <c r="F13" s="545" t="n">
        <v>18</v>
      </c>
      <c r="G13" s="509" t="n">
        <v>9142596</v>
      </c>
    </row>
    <row r="14" customFormat="false" ht="15" hidden="false" customHeight="false" outlineLevel="0" collapsed="false">
      <c r="A14" s="0" t="s">
        <v>46</v>
      </c>
      <c r="B14" s="541" t="s">
        <v>708</v>
      </c>
      <c r="C14" s="542" t="s">
        <v>712</v>
      </c>
      <c r="D14" s="543" t="s">
        <v>513</v>
      </c>
      <c r="E14" s="544" t="n">
        <v>542009</v>
      </c>
      <c r="F14" s="545" t="n">
        <v>15</v>
      </c>
      <c r="G14" s="509" t="n">
        <v>8130135</v>
      </c>
    </row>
    <row r="15" customFormat="false" ht="15.75" hidden="false" customHeight="false" outlineLevel="0" collapsed="false">
      <c r="A15" s="0" t="s">
        <v>46</v>
      </c>
      <c r="B15" s="546" t="s">
        <v>710</v>
      </c>
      <c r="C15" s="547"/>
      <c r="D15" s="547"/>
      <c r="E15" s="547"/>
      <c r="F15" s="548" t="n">
        <f aca="false">SUM(F5:F14)</f>
        <v>159</v>
      </c>
      <c r="G15" s="549" t="n">
        <v>22341669</v>
      </c>
    </row>
    <row r="16" customFormat="false" ht="15.75" hidden="false" customHeight="false" outlineLevel="0" collapsed="false">
      <c r="A16" s="0" t="s">
        <v>73</v>
      </c>
      <c r="B16" s="532" t="s">
        <v>708</v>
      </c>
      <c r="C16" s="533" t="s">
        <v>715</v>
      </c>
      <c r="D16" s="534" t="s">
        <v>513</v>
      </c>
      <c r="E16" s="535" t="n">
        <v>466093</v>
      </c>
      <c r="F16" s="536" t="n">
        <v>15</v>
      </c>
      <c r="G16" s="494" t="n">
        <v>6991395</v>
      </c>
    </row>
    <row r="17" customFormat="false" ht="15.75" hidden="false" customHeight="false" outlineLevel="0" collapsed="false">
      <c r="A17" s="0" t="s">
        <v>73</v>
      </c>
      <c r="B17" s="532" t="s">
        <v>708</v>
      </c>
      <c r="C17" s="533" t="s">
        <v>715</v>
      </c>
      <c r="D17" s="534" t="s">
        <v>513</v>
      </c>
      <c r="E17" s="535" t="n">
        <v>466093</v>
      </c>
      <c r="F17" s="536" t="n">
        <v>20</v>
      </c>
      <c r="G17" s="494" t="n">
        <v>9321860</v>
      </c>
    </row>
    <row r="18" customFormat="false" ht="15.75" hidden="false" customHeight="false" outlineLevel="0" collapsed="false">
      <c r="A18" s="0" t="s">
        <v>73</v>
      </c>
      <c r="B18" s="550" t="s">
        <v>710</v>
      </c>
      <c r="C18" s="551"/>
      <c r="D18" s="551"/>
      <c r="E18" s="551"/>
      <c r="F18" s="552" t="n">
        <f aca="false">SUM(F16:F17)</f>
        <v>35</v>
      </c>
      <c r="G18" s="540" t="n">
        <v>16313255</v>
      </c>
    </row>
    <row r="19" customFormat="false" ht="15.75" hidden="false" customHeight="false" outlineLevel="0" collapsed="false">
      <c r="A19" s="0" t="s">
        <v>696</v>
      </c>
      <c r="B19" s="532" t="s">
        <v>708</v>
      </c>
      <c r="C19" s="533" t="s">
        <v>714</v>
      </c>
      <c r="D19" s="534" t="s">
        <v>513</v>
      </c>
      <c r="E19" s="535" t="n">
        <v>493254</v>
      </c>
      <c r="F19" s="536" t="n">
        <v>118</v>
      </c>
      <c r="G19" s="494" t="n">
        <v>58203972</v>
      </c>
    </row>
    <row r="20" customFormat="false" ht="15" hidden="false" customHeight="false" outlineLevel="0" collapsed="false">
      <c r="A20" s="0" t="s">
        <v>697</v>
      </c>
      <c r="B20" s="553" t="s">
        <v>708</v>
      </c>
      <c r="C20" s="0" t="s">
        <v>709</v>
      </c>
      <c r="D20" s="0" t="s">
        <v>513</v>
      </c>
      <c r="E20" s="118" t="n">
        <v>894423</v>
      </c>
      <c r="F20" s="0" t="n">
        <v>3</v>
      </c>
      <c r="G20" s="118" t="n">
        <v>2683269</v>
      </c>
    </row>
    <row r="21" customFormat="false" ht="47.25" hidden="false" customHeight="false" outlineLevel="0" collapsed="false">
      <c r="B21" s="529" t="s">
        <v>512</v>
      </c>
      <c r="C21" s="530" t="s">
        <v>704</v>
      </c>
      <c r="D21" s="531" t="s">
        <v>513</v>
      </c>
      <c r="E21" s="530" t="s">
        <v>705</v>
      </c>
      <c r="F21" s="530" t="s">
        <v>706</v>
      </c>
      <c r="G21" s="530" t="s">
        <v>516</v>
      </c>
    </row>
    <row r="22" customFormat="false" ht="15.75" hidden="false" customHeight="false" outlineLevel="0" collapsed="false">
      <c r="A22" s="0" t="s">
        <v>601</v>
      </c>
      <c r="B22" s="554" t="s">
        <v>708</v>
      </c>
      <c r="C22" s="555" t="s">
        <v>714</v>
      </c>
      <c r="D22" s="556" t="s">
        <v>513</v>
      </c>
      <c r="E22" s="535" t="n">
        <v>493254</v>
      </c>
      <c r="F22" s="557" t="n">
        <v>35</v>
      </c>
      <c r="G22" s="494" t="n">
        <v>17263890</v>
      </c>
    </row>
    <row r="23" customFormat="false" ht="30.75" hidden="false" customHeight="false" outlineLevel="0" collapsed="false">
      <c r="A23" s="0" t="s">
        <v>601</v>
      </c>
      <c r="B23" s="554" t="s">
        <v>708</v>
      </c>
      <c r="C23" s="555" t="s">
        <v>716</v>
      </c>
      <c r="D23" s="556" t="s">
        <v>513</v>
      </c>
      <c r="E23" s="535" t="n">
        <v>507922</v>
      </c>
      <c r="F23" s="557" t="n">
        <v>122</v>
      </c>
      <c r="G23" s="494" t="n">
        <v>61966484</v>
      </c>
    </row>
    <row r="24" customFormat="false" ht="15.75" hidden="false" customHeight="false" outlineLevel="0" collapsed="false">
      <c r="A24" s="0" t="s">
        <v>601</v>
      </c>
      <c r="B24" s="554" t="s">
        <v>708</v>
      </c>
      <c r="C24" s="555" t="s">
        <v>717</v>
      </c>
      <c r="D24" s="556" t="s">
        <v>513</v>
      </c>
      <c r="E24" s="535" t="n">
        <v>1098013</v>
      </c>
      <c r="F24" s="557" t="n">
        <v>15</v>
      </c>
      <c r="G24" s="494" t="n">
        <v>16470195</v>
      </c>
    </row>
    <row r="25" customFormat="false" ht="15.75" hidden="false" customHeight="false" outlineLevel="0" collapsed="false">
      <c r="A25" s="0" t="s">
        <v>601</v>
      </c>
      <c r="B25" s="554" t="s">
        <v>708</v>
      </c>
      <c r="C25" s="555" t="s">
        <v>718</v>
      </c>
      <c r="D25" s="556" t="s">
        <v>513</v>
      </c>
      <c r="E25" s="535" t="n">
        <v>1067303</v>
      </c>
      <c r="F25" s="557" t="n">
        <v>15</v>
      </c>
      <c r="G25" s="494" t="n">
        <v>16009545</v>
      </c>
    </row>
    <row r="26" customFormat="false" ht="15.75" hidden="false" customHeight="false" outlineLevel="0" collapsed="false">
      <c r="A26" s="0" t="s">
        <v>601</v>
      </c>
      <c r="B26" s="554" t="s">
        <v>708</v>
      </c>
      <c r="C26" s="555" t="s">
        <v>711</v>
      </c>
      <c r="D26" s="556" t="s">
        <v>513</v>
      </c>
      <c r="E26" s="535" t="n">
        <v>779583</v>
      </c>
      <c r="F26" s="557" t="n">
        <v>10</v>
      </c>
      <c r="G26" s="494" t="n">
        <v>7795830</v>
      </c>
    </row>
    <row r="27" customFormat="false" ht="30.75" hidden="false" customHeight="false" outlineLevel="0" collapsed="false">
      <c r="A27" s="0" t="s">
        <v>601</v>
      </c>
      <c r="B27" s="554" t="s">
        <v>708</v>
      </c>
      <c r="C27" s="555" t="s">
        <v>716</v>
      </c>
      <c r="D27" s="556" t="s">
        <v>513</v>
      </c>
      <c r="E27" s="535" t="n">
        <v>507922</v>
      </c>
      <c r="F27" s="557" t="n">
        <v>140</v>
      </c>
      <c r="G27" s="494" t="n">
        <v>71109080</v>
      </c>
    </row>
    <row r="28" customFormat="false" ht="15.75" hidden="false" customHeight="false" outlineLevel="0" collapsed="false">
      <c r="A28" s="0" t="s">
        <v>601</v>
      </c>
      <c r="B28" s="554" t="s">
        <v>708</v>
      </c>
      <c r="C28" s="555" t="s">
        <v>717</v>
      </c>
      <c r="D28" s="556" t="s">
        <v>513</v>
      </c>
      <c r="E28" s="535" t="n">
        <v>1098013</v>
      </c>
      <c r="F28" s="557" t="n">
        <v>125</v>
      </c>
      <c r="G28" s="494" t="n">
        <v>137251625</v>
      </c>
    </row>
    <row r="29" customFormat="false" ht="15.75" hidden="false" customHeight="false" outlineLevel="0" collapsed="false">
      <c r="A29" s="0" t="s">
        <v>601</v>
      </c>
      <c r="B29" s="554" t="s">
        <v>708</v>
      </c>
      <c r="C29" s="555" t="s">
        <v>712</v>
      </c>
      <c r="D29" s="556" t="s">
        <v>513</v>
      </c>
      <c r="E29" s="535" t="n">
        <v>542009</v>
      </c>
      <c r="F29" s="557" t="n">
        <v>120</v>
      </c>
      <c r="G29" s="494" t="n">
        <v>65041080</v>
      </c>
    </row>
    <row r="30" customFormat="false" ht="15.75" hidden="false" customHeight="false" outlineLevel="0" collapsed="false">
      <c r="A30" s="0" t="s">
        <v>601</v>
      </c>
      <c r="B30" s="554" t="s">
        <v>708</v>
      </c>
      <c r="C30" s="555" t="s">
        <v>715</v>
      </c>
      <c r="D30" s="556" t="s">
        <v>513</v>
      </c>
      <c r="E30" s="535" t="n">
        <v>466093</v>
      </c>
      <c r="F30" s="557" t="n">
        <v>20</v>
      </c>
      <c r="G30" s="494" t="n">
        <v>9321860</v>
      </c>
    </row>
    <row r="31" customFormat="false" ht="15.75" hidden="false" customHeight="false" outlineLevel="0" collapsed="false">
      <c r="A31" s="0" t="s">
        <v>601</v>
      </c>
      <c r="B31" s="554" t="s">
        <v>708</v>
      </c>
      <c r="C31" s="555" t="s">
        <v>714</v>
      </c>
      <c r="D31" s="556" t="s">
        <v>513</v>
      </c>
      <c r="E31" s="535" t="n">
        <v>493254</v>
      </c>
      <c r="F31" s="557" t="n">
        <v>20</v>
      </c>
      <c r="G31" s="494" t="n">
        <v>9865080</v>
      </c>
    </row>
    <row r="32" customFormat="false" ht="30.75" hidden="false" customHeight="false" outlineLevel="0" collapsed="false">
      <c r="A32" s="0" t="s">
        <v>601</v>
      </c>
      <c r="B32" s="554" t="s">
        <v>708</v>
      </c>
      <c r="C32" s="555" t="s">
        <v>716</v>
      </c>
      <c r="D32" s="556" t="s">
        <v>513</v>
      </c>
      <c r="E32" s="535" t="n">
        <v>507922</v>
      </c>
      <c r="F32" s="557" t="n">
        <v>12</v>
      </c>
      <c r="G32" s="494" t="n">
        <v>6095064</v>
      </c>
    </row>
    <row r="33" customFormat="false" ht="15.75" hidden="false" customHeight="false" outlineLevel="0" collapsed="false">
      <c r="A33" s="0" t="s">
        <v>601</v>
      </c>
      <c r="B33" s="554" t="s">
        <v>708</v>
      </c>
      <c r="C33" s="555" t="s">
        <v>709</v>
      </c>
      <c r="D33" s="556" t="s">
        <v>513</v>
      </c>
      <c r="E33" s="535" t="n">
        <v>894423</v>
      </c>
      <c r="F33" s="557" t="n">
        <v>12</v>
      </c>
      <c r="G33" s="494" t="n">
        <v>10733076</v>
      </c>
    </row>
    <row r="34" customFormat="false" ht="15.75" hidden="false" customHeight="false" outlineLevel="0" collapsed="false">
      <c r="A34" s="0" t="s">
        <v>601</v>
      </c>
      <c r="B34" s="554" t="s">
        <v>708</v>
      </c>
      <c r="C34" s="555" t="s">
        <v>717</v>
      </c>
      <c r="D34" s="556" t="s">
        <v>513</v>
      </c>
      <c r="E34" s="535" t="n">
        <v>1098013</v>
      </c>
      <c r="F34" s="557" t="n">
        <v>13</v>
      </c>
      <c r="G34" s="494" t="n">
        <v>14274169</v>
      </c>
    </row>
    <row r="35" customFormat="false" ht="15.75" hidden="false" customHeight="false" outlineLevel="0" collapsed="false">
      <c r="A35" s="0" t="s">
        <v>601</v>
      </c>
      <c r="B35" s="554" t="s">
        <v>708</v>
      </c>
      <c r="C35" s="555" t="s">
        <v>718</v>
      </c>
      <c r="D35" s="556" t="s">
        <v>513</v>
      </c>
      <c r="E35" s="535" t="n">
        <v>1067303</v>
      </c>
      <c r="F35" s="557" t="n">
        <v>8</v>
      </c>
      <c r="G35" s="494" t="n">
        <v>8538424</v>
      </c>
    </row>
    <row r="36" customFormat="false" ht="15.75" hidden="false" customHeight="false" outlineLevel="0" collapsed="false">
      <c r="A36" s="0" t="s">
        <v>601</v>
      </c>
      <c r="B36" s="554" t="s">
        <v>708</v>
      </c>
      <c r="C36" s="555" t="s">
        <v>714</v>
      </c>
      <c r="D36" s="556" t="s">
        <v>513</v>
      </c>
      <c r="E36" s="535" t="n">
        <v>493254</v>
      </c>
      <c r="F36" s="557" t="n">
        <v>9</v>
      </c>
      <c r="G36" s="494" t="n">
        <v>4439286</v>
      </c>
    </row>
    <row r="37" customFormat="false" ht="15.75" hidden="false" customHeight="false" outlineLevel="0" collapsed="false">
      <c r="A37" s="0" t="s">
        <v>601</v>
      </c>
      <c r="B37" s="554" t="s">
        <v>708</v>
      </c>
      <c r="C37" s="555" t="s">
        <v>713</v>
      </c>
      <c r="D37" s="556" t="s">
        <v>513</v>
      </c>
      <c r="E37" s="535" t="n">
        <v>724134</v>
      </c>
      <c r="F37" s="557" t="n">
        <v>8</v>
      </c>
      <c r="G37" s="494" t="n">
        <v>5793072</v>
      </c>
    </row>
    <row r="38" customFormat="false" ht="15.75" hidden="false" customHeight="false" outlineLevel="0" collapsed="false">
      <c r="A38" s="0" t="s">
        <v>601</v>
      </c>
      <c r="B38" s="554" t="s">
        <v>708</v>
      </c>
      <c r="C38" s="555" t="s">
        <v>715</v>
      </c>
      <c r="D38" s="556" t="s">
        <v>513</v>
      </c>
      <c r="E38" s="535" t="n">
        <v>466093</v>
      </c>
      <c r="F38" s="557" t="n">
        <v>10</v>
      </c>
      <c r="G38" s="494" t="n">
        <v>4660930</v>
      </c>
    </row>
    <row r="39" customFormat="false" ht="15.75" hidden="false" customHeight="false" outlineLevel="0" collapsed="false">
      <c r="A39" s="0" t="s">
        <v>601</v>
      </c>
      <c r="B39" s="554" t="s">
        <v>708</v>
      </c>
      <c r="C39" s="555" t="s">
        <v>711</v>
      </c>
      <c r="D39" s="556" t="s">
        <v>513</v>
      </c>
      <c r="E39" s="535" t="n">
        <v>779583</v>
      </c>
      <c r="F39" s="557" t="n">
        <v>10</v>
      </c>
      <c r="G39" s="494" t="n">
        <v>7795830</v>
      </c>
    </row>
    <row r="40" customFormat="false" ht="30.75" hidden="false" customHeight="false" outlineLevel="0" collapsed="false">
      <c r="A40" s="0" t="s">
        <v>601</v>
      </c>
      <c r="B40" s="554" t="s">
        <v>708</v>
      </c>
      <c r="C40" s="555" t="s">
        <v>719</v>
      </c>
      <c r="D40" s="556" t="s">
        <v>513</v>
      </c>
      <c r="E40" s="535" t="n">
        <v>1262553</v>
      </c>
      <c r="F40" s="557" t="n">
        <v>5</v>
      </c>
      <c r="G40" s="494" t="n">
        <v>6312765</v>
      </c>
    </row>
    <row r="41" customFormat="false" ht="30.75" hidden="false" customHeight="false" outlineLevel="0" collapsed="false">
      <c r="A41" s="0" t="s">
        <v>601</v>
      </c>
      <c r="B41" s="554" t="s">
        <v>720</v>
      </c>
      <c r="C41" s="555" t="s">
        <v>719</v>
      </c>
      <c r="D41" s="556" t="s">
        <v>513</v>
      </c>
      <c r="E41" s="535" t="n">
        <v>1262553</v>
      </c>
      <c r="F41" s="557" t="n">
        <v>8</v>
      </c>
      <c r="G41" s="494" t="n">
        <v>10100424</v>
      </c>
    </row>
    <row r="42" customFormat="false" ht="30.75" hidden="false" customHeight="false" outlineLevel="0" collapsed="false">
      <c r="A42" s="0" t="s">
        <v>601</v>
      </c>
      <c r="B42" s="554" t="s">
        <v>721</v>
      </c>
      <c r="C42" s="555" t="s">
        <v>719</v>
      </c>
      <c r="D42" s="556" t="s">
        <v>513</v>
      </c>
      <c r="E42" s="535" t="n">
        <v>1262553</v>
      </c>
      <c r="F42" s="557" t="n">
        <v>2</v>
      </c>
      <c r="G42" s="494" t="n">
        <v>2525106</v>
      </c>
    </row>
    <row r="43" customFormat="false" ht="15.75" hidden="false" customHeight="false" outlineLevel="0" collapsed="false">
      <c r="A43" s="0" t="s">
        <v>601</v>
      </c>
      <c r="B43" s="554" t="s">
        <v>708</v>
      </c>
      <c r="C43" s="555" t="s">
        <v>717</v>
      </c>
      <c r="D43" s="556" t="s">
        <v>513</v>
      </c>
      <c r="E43" s="535" t="n">
        <v>1098013</v>
      </c>
      <c r="F43" s="557" t="n">
        <v>4</v>
      </c>
      <c r="G43" s="494" t="n">
        <v>4392052</v>
      </c>
    </row>
    <row r="44" customFormat="false" ht="30.75" hidden="false" customHeight="false" outlineLevel="0" collapsed="false">
      <c r="A44" s="0" t="s">
        <v>601</v>
      </c>
      <c r="B44" s="554" t="s">
        <v>722</v>
      </c>
      <c r="C44" s="555" t="s">
        <v>713</v>
      </c>
      <c r="D44" s="556" t="s">
        <v>513</v>
      </c>
      <c r="E44" s="535" t="n">
        <v>724134</v>
      </c>
      <c r="F44" s="557" t="n">
        <v>4</v>
      </c>
      <c r="G44" s="494" t="n">
        <v>2896536</v>
      </c>
    </row>
    <row r="45" customFormat="false" ht="30.75" hidden="false" customHeight="false" outlineLevel="0" collapsed="false">
      <c r="A45" s="0" t="s">
        <v>601</v>
      </c>
      <c r="B45" s="554" t="s">
        <v>723</v>
      </c>
      <c r="C45" s="555" t="s">
        <v>712</v>
      </c>
      <c r="D45" s="556" t="s">
        <v>513</v>
      </c>
      <c r="E45" s="535" t="n">
        <v>542009</v>
      </c>
      <c r="F45" s="557" t="n">
        <v>35</v>
      </c>
      <c r="G45" s="494" t="n">
        <v>18970315</v>
      </c>
    </row>
    <row r="46" customFormat="false" ht="15.75" hidden="false" customHeight="false" outlineLevel="0" collapsed="false">
      <c r="A46" s="0" t="s">
        <v>601</v>
      </c>
      <c r="B46" s="554" t="s">
        <v>708</v>
      </c>
      <c r="C46" s="555" t="s">
        <v>714</v>
      </c>
      <c r="D46" s="556" t="s">
        <v>513</v>
      </c>
      <c r="E46" s="535" t="n">
        <v>493254</v>
      </c>
      <c r="F46" s="557" t="n">
        <v>6</v>
      </c>
      <c r="G46" s="494" t="n">
        <v>2959524</v>
      </c>
    </row>
    <row r="47" customFormat="false" ht="15.75" hidden="false" customHeight="false" outlineLevel="0" collapsed="false">
      <c r="A47" s="0" t="s">
        <v>601</v>
      </c>
      <c r="B47" s="532" t="s">
        <v>708</v>
      </c>
      <c r="C47" s="533" t="s">
        <v>717</v>
      </c>
      <c r="D47" s="534" t="s">
        <v>513</v>
      </c>
      <c r="E47" s="535" t="n">
        <v>1098013</v>
      </c>
      <c r="F47" s="536" t="n">
        <v>95</v>
      </c>
      <c r="G47" s="494" t="n">
        <v>104311235</v>
      </c>
    </row>
    <row r="48" customFormat="false" ht="30.75" hidden="false" customHeight="false" outlineLevel="0" collapsed="false">
      <c r="A48" s="0" t="s">
        <v>601</v>
      </c>
      <c r="B48" s="532" t="s">
        <v>708</v>
      </c>
      <c r="C48" s="533" t="s">
        <v>719</v>
      </c>
      <c r="D48" s="534" t="s">
        <v>513</v>
      </c>
      <c r="E48" s="535" t="n">
        <v>1262553</v>
      </c>
      <c r="F48" s="536" t="n">
        <v>95</v>
      </c>
      <c r="G48" s="494" t="n">
        <v>119942535</v>
      </c>
    </row>
    <row r="49" customFormat="false" ht="15.75" hidden="false" customHeight="false" outlineLevel="0" collapsed="false">
      <c r="A49" s="0" t="s">
        <v>601</v>
      </c>
      <c r="B49" s="532" t="s">
        <v>708</v>
      </c>
      <c r="C49" s="533" t="s">
        <v>714</v>
      </c>
      <c r="D49" s="534" t="s">
        <v>513</v>
      </c>
      <c r="E49" s="535" t="n">
        <v>493254</v>
      </c>
      <c r="F49" s="536" t="n">
        <v>96</v>
      </c>
      <c r="G49" s="494" t="n">
        <v>47352384</v>
      </c>
    </row>
    <row r="50" customFormat="false" ht="30.75" hidden="false" customHeight="false" outlineLevel="0" collapsed="false">
      <c r="A50" s="0" t="s">
        <v>601</v>
      </c>
      <c r="B50" s="532" t="s">
        <v>708</v>
      </c>
      <c r="C50" s="533" t="s">
        <v>716</v>
      </c>
      <c r="D50" s="534" t="s">
        <v>513</v>
      </c>
      <c r="E50" s="535" t="n">
        <v>507922</v>
      </c>
      <c r="F50" s="536" t="n">
        <v>95</v>
      </c>
      <c r="G50" s="494" t="n">
        <v>48252590</v>
      </c>
    </row>
    <row r="51" customFormat="false" ht="15.75" hidden="false" customHeight="false" outlineLevel="0" collapsed="false">
      <c r="A51" s="0" t="s">
        <v>601</v>
      </c>
      <c r="B51" s="532" t="s">
        <v>708</v>
      </c>
      <c r="C51" s="533" t="s">
        <v>718</v>
      </c>
      <c r="D51" s="534" t="s">
        <v>513</v>
      </c>
      <c r="E51" s="535" t="n">
        <v>1067303</v>
      </c>
      <c r="F51" s="536" t="n">
        <v>98</v>
      </c>
      <c r="G51" s="494" t="n">
        <v>104595694</v>
      </c>
    </row>
    <row r="52" customFormat="false" ht="15.75" hidden="false" customHeight="false" outlineLevel="0" collapsed="false">
      <c r="A52" s="0" t="s">
        <v>601</v>
      </c>
      <c r="B52" s="532" t="s">
        <v>708</v>
      </c>
      <c r="C52" s="533" t="s">
        <v>712</v>
      </c>
      <c r="D52" s="534" t="s">
        <v>513</v>
      </c>
      <c r="E52" s="535" t="n">
        <v>542009</v>
      </c>
      <c r="F52" s="536" t="n">
        <v>95</v>
      </c>
      <c r="G52" s="494" t="n">
        <v>51490855</v>
      </c>
    </row>
    <row r="53" customFormat="false" ht="15.75" hidden="false" customHeight="false" outlineLevel="0" collapsed="false">
      <c r="A53" s="0" t="s">
        <v>601</v>
      </c>
      <c r="B53" s="532" t="s">
        <v>708</v>
      </c>
      <c r="C53" s="533" t="s">
        <v>713</v>
      </c>
      <c r="D53" s="534" t="s">
        <v>513</v>
      </c>
      <c r="E53" s="535" t="n">
        <v>724134</v>
      </c>
      <c r="F53" s="536" t="n">
        <v>96</v>
      </c>
      <c r="G53" s="494" t="n">
        <v>69516864</v>
      </c>
    </row>
    <row r="54" customFormat="false" ht="15.75" hidden="false" customHeight="false" outlineLevel="0" collapsed="false">
      <c r="A54" s="0" t="s">
        <v>601</v>
      </c>
      <c r="B54" s="532"/>
      <c r="C54" s="533" t="s">
        <v>711</v>
      </c>
      <c r="D54" s="534" t="s">
        <v>513</v>
      </c>
      <c r="E54" s="535" t="n">
        <v>779583</v>
      </c>
      <c r="F54" s="536" t="n">
        <v>95</v>
      </c>
      <c r="G54" s="494" t="n">
        <v>74060385</v>
      </c>
    </row>
    <row r="55" customFormat="false" ht="15.75" hidden="false" customHeight="false" outlineLevel="0" collapsed="false">
      <c r="A55" s="0" t="s">
        <v>601</v>
      </c>
      <c r="B55" s="532" t="s">
        <v>708</v>
      </c>
      <c r="C55" s="533" t="s">
        <v>709</v>
      </c>
      <c r="D55" s="534" t="s">
        <v>513</v>
      </c>
      <c r="E55" s="535" t="n">
        <v>894423</v>
      </c>
      <c r="F55" s="558" t="n">
        <v>40</v>
      </c>
      <c r="G55" s="494" t="n">
        <v>35776920</v>
      </c>
    </row>
    <row r="56" customFormat="false" ht="15.75" hidden="false" customHeight="false" outlineLevel="0" collapsed="false">
      <c r="A56" s="0" t="s">
        <v>601</v>
      </c>
      <c r="B56" s="559" t="s">
        <v>710</v>
      </c>
      <c r="C56" s="560"/>
      <c r="D56" s="560"/>
      <c r="E56" s="560"/>
      <c r="F56" s="561" t="n">
        <f aca="false">SUM(F22:F55)</f>
        <v>1573</v>
      </c>
      <c r="G56" s="540" t="n">
        <v>1177880704</v>
      </c>
    </row>
    <row r="57" customFormat="false" ht="30" hidden="false" customHeight="false" outlineLevel="0" collapsed="false">
      <c r="A57" s="0" t="s">
        <v>86</v>
      </c>
      <c r="B57" s="532" t="s">
        <v>708</v>
      </c>
      <c r="C57" s="542" t="s">
        <v>716</v>
      </c>
      <c r="D57" s="534" t="s">
        <v>513</v>
      </c>
      <c r="E57" s="535" t="n">
        <v>507922</v>
      </c>
      <c r="F57" s="536" t="n">
        <v>2</v>
      </c>
      <c r="G57" s="494" t="n">
        <v>1015844</v>
      </c>
    </row>
    <row r="58" customFormat="false" ht="15.75" hidden="false" customHeight="false" outlineLevel="0" collapsed="false">
      <c r="A58" s="0" t="s">
        <v>86</v>
      </c>
      <c r="B58" s="532" t="s">
        <v>708</v>
      </c>
      <c r="C58" s="542" t="s">
        <v>711</v>
      </c>
      <c r="D58" s="534" t="s">
        <v>513</v>
      </c>
      <c r="E58" s="535" t="n">
        <v>779583</v>
      </c>
      <c r="F58" s="536" t="n">
        <v>2</v>
      </c>
      <c r="G58" s="494" t="n">
        <v>1559166</v>
      </c>
    </row>
    <row r="59" customFormat="false" ht="15.75" hidden="false" customHeight="false" outlineLevel="0" collapsed="false">
      <c r="A59" s="0" t="s">
        <v>86</v>
      </c>
      <c r="B59" s="532" t="s">
        <v>708</v>
      </c>
      <c r="C59" s="542" t="s">
        <v>713</v>
      </c>
      <c r="D59" s="534" t="s">
        <v>513</v>
      </c>
      <c r="E59" s="535" t="n">
        <v>724134</v>
      </c>
      <c r="F59" s="536" t="n">
        <v>2</v>
      </c>
      <c r="G59" s="494" t="n">
        <v>1448268</v>
      </c>
    </row>
    <row r="60" customFormat="false" ht="15.75" hidden="false" customHeight="false" outlineLevel="0" collapsed="false">
      <c r="A60" s="0" t="s">
        <v>86</v>
      </c>
      <c r="B60" s="532" t="s">
        <v>708</v>
      </c>
      <c r="C60" s="542" t="s">
        <v>709</v>
      </c>
      <c r="D60" s="534" t="s">
        <v>513</v>
      </c>
      <c r="E60" s="535" t="n">
        <v>894423</v>
      </c>
      <c r="F60" s="536" t="n">
        <v>2</v>
      </c>
      <c r="G60" s="494" t="n">
        <v>1788846</v>
      </c>
    </row>
    <row r="61" customFormat="false" ht="15.75" hidden="false" customHeight="false" outlineLevel="0" collapsed="false">
      <c r="A61" s="0" t="s">
        <v>86</v>
      </c>
      <c r="B61" s="532" t="s">
        <v>708</v>
      </c>
      <c r="C61" s="542" t="s">
        <v>709</v>
      </c>
      <c r="D61" s="534" t="s">
        <v>513</v>
      </c>
      <c r="E61" s="535" t="n">
        <v>894423</v>
      </c>
      <c r="F61" s="536" t="n">
        <v>2</v>
      </c>
      <c r="G61" s="494" t="n">
        <v>1788846</v>
      </c>
    </row>
    <row r="62" customFormat="false" ht="15.75" hidden="false" customHeight="false" outlineLevel="0" collapsed="false">
      <c r="A62" s="0" t="s">
        <v>86</v>
      </c>
      <c r="B62" s="532" t="s">
        <v>708</v>
      </c>
      <c r="C62" s="542" t="s">
        <v>711</v>
      </c>
      <c r="D62" s="534" t="s">
        <v>513</v>
      </c>
      <c r="E62" s="535" t="n">
        <v>779583</v>
      </c>
      <c r="F62" s="536" t="n">
        <v>0</v>
      </c>
      <c r="G62" s="494" t="n">
        <v>0</v>
      </c>
    </row>
    <row r="63" customFormat="false" ht="15.75" hidden="false" customHeight="false" outlineLevel="0" collapsed="false">
      <c r="A63" s="0" t="s">
        <v>86</v>
      </c>
      <c r="B63" s="532" t="s">
        <v>708</v>
      </c>
      <c r="C63" s="542" t="s">
        <v>709</v>
      </c>
      <c r="D63" s="534" t="s">
        <v>513</v>
      </c>
      <c r="E63" s="535" t="n">
        <v>894423</v>
      </c>
      <c r="F63" s="536"/>
      <c r="G63" s="494" t="n">
        <v>0</v>
      </c>
    </row>
    <row r="64" customFormat="false" ht="15.75" hidden="false" customHeight="false" outlineLevel="0" collapsed="false">
      <c r="A64" s="0" t="s">
        <v>86</v>
      </c>
      <c r="B64" s="532" t="s">
        <v>708</v>
      </c>
      <c r="C64" s="542" t="s">
        <v>709</v>
      </c>
      <c r="D64" s="534" t="s">
        <v>513</v>
      </c>
      <c r="E64" s="535" t="n">
        <v>894423</v>
      </c>
      <c r="F64" s="558"/>
      <c r="G64" s="494" t="n">
        <v>0</v>
      </c>
    </row>
    <row r="65" customFormat="false" ht="15.75" hidden="false" customHeight="false" outlineLevel="0" collapsed="false">
      <c r="A65" s="0" t="s">
        <v>86</v>
      </c>
      <c r="B65" s="537" t="s">
        <v>710</v>
      </c>
      <c r="C65" s="538"/>
      <c r="D65" s="538"/>
      <c r="E65" s="538"/>
      <c r="F65" s="539" t="n">
        <f aca="false">SUM(F57:F64)</f>
        <v>10</v>
      </c>
      <c r="G65" s="540" t="n">
        <v>7600970</v>
      </c>
    </row>
    <row r="66" customFormat="false" ht="15.75" hidden="false" customHeight="false" outlineLevel="0" collapsed="false">
      <c r="A66" s="0" t="s">
        <v>724</v>
      </c>
      <c r="B66" s="532" t="s">
        <v>708</v>
      </c>
      <c r="C66" s="533" t="s">
        <v>717</v>
      </c>
      <c r="D66" s="534" t="s">
        <v>513</v>
      </c>
      <c r="E66" s="535" t="n">
        <v>1098013</v>
      </c>
      <c r="F66" s="536" t="n">
        <v>19</v>
      </c>
      <c r="G66" s="494" t="n">
        <v>20862247</v>
      </c>
    </row>
    <row r="67" customFormat="false" ht="15.75" hidden="false" customHeight="false" outlineLevel="0" collapsed="false">
      <c r="A67" s="0" t="s">
        <v>724</v>
      </c>
      <c r="B67" s="532"/>
      <c r="C67" s="533" t="s">
        <v>709</v>
      </c>
      <c r="D67" s="534"/>
      <c r="E67" s="535" t="n">
        <v>894423</v>
      </c>
      <c r="F67" s="536" t="n">
        <v>34</v>
      </c>
      <c r="G67" s="494" t="n">
        <v>30410382</v>
      </c>
    </row>
    <row r="68" customFormat="false" ht="15.75" hidden="false" customHeight="false" outlineLevel="0" collapsed="false">
      <c r="A68" s="0" t="s">
        <v>724</v>
      </c>
      <c r="B68" s="532"/>
      <c r="C68" s="533" t="s">
        <v>714</v>
      </c>
      <c r="D68" s="534"/>
      <c r="E68" s="535" t="n">
        <v>493254</v>
      </c>
      <c r="F68" s="536" t="n">
        <v>31</v>
      </c>
      <c r="G68" s="494" t="n">
        <v>15290874</v>
      </c>
    </row>
    <row r="69" customFormat="false" ht="15.75" hidden="false" customHeight="false" outlineLevel="0" collapsed="false">
      <c r="A69" s="0" t="s">
        <v>724</v>
      </c>
      <c r="B69" s="532"/>
      <c r="C69" s="533" t="s">
        <v>709</v>
      </c>
      <c r="D69" s="534"/>
      <c r="E69" s="535" t="n">
        <v>894423</v>
      </c>
      <c r="F69" s="536" t="n">
        <v>55</v>
      </c>
      <c r="G69" s="494" t="n">
        <v>49193265</v>
      </c>
    </row>
    <row r="70" customFormat="false" ht="15.75" hidden="false" customHeight="false" outlineLevel="0" collapsed="false">
      <c r="A70" s="0" t="s">
        <v>724</v>
      </c>
      <c r="B70" s="532" t="s">
        <v>708</v>
      </c>
      <c r="C70" s="533" t="s">
        <v>715</v>
      </c>
      <c r="D70" s="534" t="s">
        <v>513</v>
      </c>
      <c r="E70" s="535" t="n">
        <v>466093</v>
      </c>
      <c r="F70" s="536" t="n">
        <v>18</v>
      </c>
      <c r="G70" s="494" t="n">
        <v>8389674</v>
      </c>
    </row>
    <row r="71" customFormat="false" ht="15.75" hidden="false" customHeight="false" outlineLevel="0" collapsed="false">
      <c r="A71" s="0" t="s">
        <v>724</v>
      </c>
      <c r="B71" s="532"/>
      <c r="C71" s="533" t="s">
        <v>717</v>
      </c>
      <c r="D71" s="534"/>
      <c r="E71" s="535" t="n">
        <v>1098013</v>
      </c>
      <c r="F71" s="536" t="n">
        <v>11</v>
      </c>
      <c r="G71" s="494" t="n">
        <v>12078143</v>
      </c>
    </row>
    <row r="72" customFormat="false" ht="15.75" hidden="false" customHeight="false" outlineLevel="0" collapsed="false">
      <c r="A72" s="0" t="s">
        <v>724</v>
      </c>
      <c r="B72" s="532"/>
      <c r="C72" s="533" t="s">
        <v>718</v>
      </c>
      <c r="D72" s="534"/>
      <c r="E72" s="535" t="n">
        <v>1067303</v>
      </c>
      <c r="F72" s="536" t="n">
        <v>5</v>
      </c>
      <c r="G72" s="494" t="n">
        <v>5336515</v>
      </c>
    </row>
    <row r="73" customFormat="false" ht="15.75" hidden="false" customHeight="false" outlineLevel="0" collapsed="false">
      <c r="A73" s="0" t="s">
        <v>724</v>
      </c>
      <c r="B73" s="532"/>
      <c r="C73" s="533" t="s">
        <v>713</v>
      </c>
      <c r="D73" s="534"/>
      <c r="E73" s="535" t="n">
        <v>724134</v>
      </c>
      <c r="F73" s="536" t="n">
        <v>11</v>
      </c>
      <c r="G73" s="494" t="n">
        <v>7965474</v>
      </c>
    </row>
    <row r="74" customFormat="false" ht="15.75" hidden="false" customHeight="false" outlineLevel="0" collapsed="false">
      <c r="A74" s="0" t="s">
        <v>724</v>
      </c>
      <c r="B74" s="532" t="s">
        <v>708</v>
      </c>
      <c r="C74" s="533" t="s">
        <v>709</v>
      </c>
      <c r="D74" s="534" t="s">
        <v>513</v>
      </c>
      <c r="E74" s="535" t="n">
        <v>894423</v>
      </c>
      <c r="F74" s="536" t="n">
        <v>15</v>
      </c>
      <c r="G74" s="494" t="n">
        <v>13416345</v>
      </c>
    </row>
    <row r="75" customFormat="false" ht="15.75" hidden="false" customHeight="false" outlineLevel="0" collapsed="false">
      <c r="A75" s="0" t="s">
        <v>724</v>
      </c>
      <c r="B75" s="532"/>
      <c r="C75" s="533" t="s">
        <v>718</v>
      </c>
      <c r="D75" s="534"/>
      <c r="E75" s="535" t="n">
        <v>1067303</v>
      </c>
      <c r="F75" s="536" t="n">
        <v>8</v>
      </c>
      <c r="G75" s="494" t="n">
        <v>8538424</v>
      </c>
    </row>
    <row r="76" customFormat="false" ht="15.75" hidden="false" customHeight="false" outlineLevel="0" collapsed="false">
      <c r="A76" s="0" t="s">
        <v>724</v>
      </c>
      <c r="B76" s="537" t="s">
        <v>710</v>
      </c>
      <c r="C76" s="538"/>
      <c r="D76" s="538"/>
      <c r="E76" s="538"/>
      <c r="F76" s="539" t="n">
        <f aca="false">SUM(F66:F75)</f>
        <v>207</v>
      </c>
      <c r="G76" s="540" t="n">
        <v>171481343</v>
      </c>
    </row>
    <row r="77" customFormat="false" ht="30" hidden="false" customHeight="false" outlineLevel="0" collapsed="false">
      <c r="A77" s="553" t="s">
        <v>725</v>
      </c>
      <c r="B77" s="532" t="s">
        <v>708</v>
      </c>
      <c r="C77" s="533" t="s">
        <v>717</v>
      </c>
      <c r="D77" s="534" t="s">
        <v>513</v>
      </c>
      <c r="E77" s="535" t="n">
        <v>1098013</v>
      </c>
      <c r="F77" s="536" t="n">
        <v>3</v>
      </c>
      <c r="G77" s="494" t="n">
        <v>3294039</v>
      </c>
    </row>
    <row r="78" customFormat="false" ht="30.75" hidden="false" customHeight="false" outlineLevel="0" collapsed="false">
      <c r="A78" s="553" t="s">
        <v>725</v>
      </c>
      <c r="B78" s="532" t="s">
        <v>708</v>
      </c>
      <c r="C78" s="533" t="s">
        <v>719</v>
      </c>
      <c r="D78" s="534" t="s">
        <v>513</v>
      </c>
      <c r="E78" s="535" t="n">
        <v>1262553</v>
      </c>
      <c r="F78" s="536" t="n">
        <v>3</v>
      </c>
      <c r="G78" s="494" t="n">
        <v>3787659</v>
      </c>
    </row>
    <row r="79" customFormat="false" ht="30" hidden="false" customHeight="false" outlineLevel="0" collapsed="false">
      <c r="A79" s="553" t="s">
        <v>725</v>
      </c>
      <c r="B79" s="532" t="s">
        <v>708</v>
      </c>
      <c r="C79" s="533" t="s">
        <v>709</v>
      </c>
      <c r="D79" s="534" t="s">
        <v>513</v>
      </c>
      <c r="E79" s="535" t="n">
        <v>894423</v>
      </c>
      <c r="F79" s="536" t="n">
        <v>3</v>
      </c>
      <c r="G79" s="494" t="n">
        <f aca="false">2683269-2191487</f>
        <v>491782</v>
      </c>
    </row>
    <row r="80" customFormat="false" ht="30" hidden="false" customHeight="false" outlineLevel="0" collapsed="false">
      <c r="A80" s="553" t="s">
        <v>725</v>
      </c>
      <c r="B80" s="532" t="s">
        <v>708</v>
      </c>
      <c r="C80" s="533" t="s">
        <v>714</v>
      </c>
      <c r="D80" s="534" t="s">
        <v>513</v>
      </c>
      <c r="E80" s="535" t="n">
        <v>493254</v>
      </c>
      <c r="F80" s="536" t="n">
        <v>3</v>
      </c>
      <c r="G80" s="494" t="n">
        <v>1479762</v>
      </c>
    </row>
    <row r="81" customFormat="false" ht="30" hidden="false" customHeight="false" outlineLevel="0" collapsed="false">
      <c r="A81" s="553" t="s">
        <v>725</v>
      </c>
      <c r="B81" s="532" t="s">
        <v>708</v>
      </c>
      <c r="C81" s="533" t="s">
        <v>715</v>
      </c>
      <c r="D81" s="534" t="s">
        <v>513</v>
      </c>
      <c r="E81" s="535" t="n">
        <v>466093</v>
      </c>
      <c r="F81" s="536"/>
      <c r="G81" s="494"/>
    </row>
    <row r="82" customFormat="false" ht="30.75" hidden="false" customHeight="false" outlineLevel="0" collapsed="false">
      <c r="A82" s="553" t="s">
        <v>725</v>
      </c>
      <c r="B82" s="532" t="s">
        <v>708</v>
      </c>
      <c r="C82" s="533" t="s">
        <v>716</v>
      </c>
      <c r="D82" s="534" t="s">
        <v>513</v>
      </c>
      <c r="E82" s="535" t="n">
        <v>507922</v>
      </c>
      <c r="F82" s="536"/>
      <c r="G82" s="494"/>
    </row>
    <row r="83" customFormat="false" ht="30" hidden="false" customHeight="false" outlineLevel="0" collapsed="false">
      <c r="A83" s="553" t="s">
        <v>725</v>
      </c>
      <c r="B83" s="532" t="s">
        <v>708</v>
      </c>
      <c r="C83" s="533" t="s">
        <v>711</v>
      </c>
      <c r="D83" s="534" t="s">
        <v>513</v>
      </c>
      <c r="E83" s="535" t="n">
        <v>779583</v>
      </c>
      <c r="F83" s="536"/>
      <c r="G83" s="494"/>
    </row>
    <row r="84" customFormat="false" ht="30" hidden="false" customHeight="false" outlineLevel="0" collapsed="false">
      <c r="A84" s="553" t="s">
        <v>725</v>
      </c>
      <c r="B84" s="532" t="s">
        <v>708</v>
      </c>
      <c r="C84" s="533" t="s">
        <v>709</v>
      </c>
      <c r="D84" s="534" t="s">
        <v>513</v>
      </c>
      <c r="E84" s="535" t="n">
        <v>894423</v>
      </c>
      <c r="F84" s="558"/>
      <c r="G84" s="494"/>
    </row>
    <row r="85" customFormat="false" ht="30" hidden="false" customHeight="false" outlineLevel="0" collapsed="false">
      <c r="A85" s="553" t="s">
        <v>725</v>
      </c>
      <c r="B85" s="537" t="s">
        <v>710</v>
      </c>
      <c r="C85" s="538"/>
      <c r="D85" s="538"/>
      <c r="E85" s="538"/>
      <c r="F85" s="539" t="n">
        <f aca="false">SUM(F77:F84)</f>
        <v>12</v>
      </c>
      <c r="G85" s="540" t="n">
        <f aca="false">SUM(G77:G84)</f>
        <v>9053242</v>
      </c>
    </row>
  </sheetData>
  <dataValidations count="7">
    <dataValidation allowBlank="true" errorStyle="stop" operator="between" showDropDown="false" showErrorMessage="true" showInputMessage="false" sqref="C3" type="list">
      <formula1>$CK$3239:$CK$3248</formula1>
      <formula2>0</formula2>
    </dataValidation>
    <dataValidation allowBlank="true" errorStyle="stop" operator="between" prompt="Identifique la cantidad de trayectos que va a realizar en las direferentes ciudades en el transcurso de año." showDropDown="false" showErrorMessage="true" showInputMessage="true" sqref="F3 F12:F14 F16:F17 F19 F22:F55 F57:F63 F66:F75 F77:F83" type="none">
      <formula1>0</formula1>
      <formula2>0</formula2>
    </dataValidation>
    <dataValidation allowBlank="true" errorStyle="stop" operator="between" showDropDown="false" showErrorMessage="true" showInputMessage="false" sqref="C5:C14" type="list">
      <formula1>$CK$3249:$CK$3258</formula1>
      <formula2>0</formula2>
    </dataValidation>
    <dataValidation allowBlank="true" errorStyle="stop" operator="between" showDropDown="false" showErrorMessage="true" showInputMessage="false" sqref="C16:C17" type="list">
      <formula1>$CK$3246:$CK$3255</formula1>
      <formula2>0</formula2>
    </dataValidation>
    <dataValidation allowBlank="true" errorStyle="stop" operator="between" showDropDown="false" showErrorMessage="true" showInputMessage="false" sqref="C19 C57:C64 C77:C84" type="list">
      <formula1>$CK$3252:$CK$3261</formula1>
      <formula2>0</formula2>
    </dataValidation>
    <dataValidation allowBlank="true" errorStyle="stop" operator="between" showDropDown="false" showErrorMessage="true" showInputMessage="false" sqref="C22:C55" type="list">
      <formula1>$CK$3379:$CK$3388</formula1>
      <formula2>0</formula2>
    </dataValidation>
    <dataValidation allowBlank="true" errorStyle="stop" operator="between" showDropDown="false" showErrorMessage="true" showInputMessage="false" sqref="C66:C75" type="list">
      <formula1>$CK$3311:$CK$3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H97" activeCellId="0" sqref="H97"/>
    </sheetView>
  </sheetViews>
  <sheetFormatPr defaultColWidth="10.96484375" defaultRowHeight="15" zeroHeight="false" outlineLevelRow="0" outlineLevelCol="0"/>
  <cols>
    <col collapsed="false" customWidth="true" hidden="false" outlineLevel="0" max="1" min="1" style="553" width="37.28"/>
    <col collapsed="false" customWidth="true" hidden="false" outlineLevel="0" max="2" min="2" style="0" width="33.14"/>
    <col collapsed="false" customWidth="true" hidden="false" outlineLevel="0" max="3" min="3" style="0" width="40.13"/>
    <col collapsed="false" customWidth="true" hidden="false" outlineLevel="0" max="6" min="6" style="301" width="13.41"/>
    <col collapsed="false" customWidth="true" hidden="false" outlineLevel="0" max="7" min="7" style="0" width="16.56"/>
  </cols>
  <sheetData>
    <row r="2" customFormat="false" ht="63" hidden="false" customHeight="false" outlineLevel="0" collapsed="false">
      <c r="B2" s="486" t="s">
        <v>512</v>
      </c>
      <c r="C2" s="486" t="s">
        <v>726</v>
      </c>
      <c r="D2" s="487" t="s">
        <v>513</v>
      </c>
      <c r="E2" s="486" t="s">
        <v>727</v>
      </c>
      <c r="F2" s="562" t="s">
        <v>728</v>
      </c>
      <c r="G2" s="486" t="s">
        <v>516</v>
      </c>
    </row>
    <row r="3" customFormat="false" ht="30" hidden="false" customHeight="false" outlineLevel="0" collapsed="false">
      <c r="A3" s="553" t="s">
        <v>707</v>
      </c>
      <c r="B3" s="541" t="s">
        <v>729</v>
      </c>
      <c r="C3" s="542" t="s">
        <v>730</v>
      </c>
      <c r="D3" s="543" t="s">
        <v>731</v>
      </c>
      <c r="E3" s="535" t="n">
        <v>48410</v>
      </c>
      <c r="F3" s="563" t="n">
        <v>6</v>
      </c>
      <c r="G3" s="494" t="n">
        <v>290460</v>
      </c>
    </row>
    <row r="4" customFormat="false" ht="30" hidden="false" customHeight="false" outlineLevel="0" collapsed="false">
      <c r="A4" s="553" t="s">
        <v>707</v>
      </c>
      <c r="B4" s="564" t="s">
        <v>729</v>
      </c>
      <c r="C4" s="565" t="s">
        <v>732</v>
      </c>
      <c r="D4" s="566" t="s">
        <v>731</v>
      </c>
      <c r="E4" s="567" t="n">
        <v>31930</v>
      </c>
      <c r="F4" s="523" t="n">
        <v>30</v>
      </c>
      <c r="G4" s="499" t="n">
        <v>957900</v>
      </c>
    </row>
    <row r="5" customFormat="false" ht="30" hidden="false" customHeight="false" outlineLevel="0" collapsed="false">
      <c r="A5" s="553" t="s">
        <v>707</v>
      </c>
      <c r="B5" s="564" t="s">
        <v>729</v>
      </c>
      <c r="C5" s="565" t="s">
        <v>733</v>
      </c>
      <c r="D5" s="566" t="s">
        <v>731</v>
      </c>
      <c r="E5" s="567" t="n">
        <v>42230</v>
      </c>
      <c r="F5" s="523" t="n">
        <v>4</v>
      </c>
      <c r="G5" s="499" t="n">
        <v>168920</v>
      </c>
    </row>
    <row r="6" customFormat="false" ht="30" hidden="false" customHeight="false" outlineLevel="0" collapsed="false">
      <c r="A6" s="553" t="s">
        <v>707</v>
      </c>
      <c r="B6" s="564" t="s">
        <v>729</v>
      </c>
      <c r="C6" s="565" t="s">
        <v>734</v>
      </c>
      <c r="D6" s="566" t="s">
        <v>731</v>
      </c>
      <c r="E6" s="567" t="n">
        <v>18540</v>
      </c>
      <c r="F6" s="523"/>
      <c r="G6" s="499" t="n">
        <v>0</v>
      </c>
    </row>
    <row r="7" customFormat="false" ht="30" hidden="false" customHeight="false" outlineLevel="0" collapsed="false">
      <c r="A7" s="553" t="s">
        <v>707</v>
      </c>
      <c r="B7" s="564" t="s">
        <v>729</v>
      </c>
      <c r="C7" s="565" t="s">
        <v>735</v>
      </c>
      <c r="D7" s="566" t="s">
        <v>731</v>
      </c>
      <c r="E7" s="567" t="n">
        <v>18540</v>
      </c>
      <c r="F7" s="523" t="n">
        <v>20</v>
      </c>
      <c r="G7" s="499" t="n">
        <v>370800</v>
      </c>
    </row>
    <row r="8" customFormat="false" ht="15.75" hidden="false" customHeight="false" outlineLevel="0" collapsed="false">
      <c r="B8" s="559" t="s">
        <v>736</v>
      </c>
      <c r="C8" s="560"/>
      <c r="D8" s="560"/>
      <c r="E8" s="560"/>
      <c r="F8" s="568" t="n">
        <f aca="false">SUM(F3:F7)</f>
        <v>60</v>
      </c>
      <c r="G8" s="540" t="n">
        <v>1788080</v>
      </c>
    </row>
    <row r="9" customFormat="false" ht="63" hidden="false" customHeight="false" outlineLevel="0" collapsed="false">
      <c r="B9" s="486" t="s">
        <v>512</v>
      </c>
      <c r="C9" s="486" t="s">
        <v>726</v>
      </c>
      <c r="D9" s="487" t="s">
        <v>513</v>
      </c>
      <c r="E9" s="486" t="s">
        <v>727</v>
      </c>
      <c r="F9" s="562" t="s">
        <v>728</v>
      </c>
      <c r="G9" s="486" t="s">
        <v>516</v>
      </c>
    </row>
    <row r="10" customFormat="false" ht="30" hidden="false" customHeight="false" outlineLevel="0" collapsed="false">
      <c r="A10" s="553" t="s">
        <v>46</v>
      </c>
      <c r="B10" s="564" t="s">
        <v>729</v>
      </c>
      <c r="C10" s="565" t="s">
        <v>732</v>
      </c>
      <c r="D10" s="566" t="s">
        <v>731</v>
      </c>
      <c r="E10" s="569" t="n">
        <v>32960</v>
      </c>
      <c r="F10" s="167" t="n">
        <v>40</v>
      </c>
      <c r="G10" s="512" t="n">
        <v>1318400</v>
      </c>
    </row>
    <row r="11" customFormat="false" ht="30" hidden="false" customHeight="false" outlineLevel="0" collapsed="false">
      <c r="A11" s="553" t="s">
        <v>46</v>
      </c>
      <c r="B11" s="564" t="s">
        <v>729</v>
      </c>
      <c r="C11" s="565" t="s">
        <v>733</v>
      </c>
      <c r="D11" s="566" t="s">
        <v>731</v>
      </c>
      <c r="E11" s="569" t="n">
        <v>51500</v>
      </c>
      <c r="F11" s="167" t="n">
        <v>32</v>
      </c>
      <c r="G11" s="512" t="n">
        <v>1648000</v>
      </c>
    </row>
    <row r="12" customFormat="false" ht="30" hidden="false" customHeight="false" outlineLevel="0" collapsed="false">
      <c r="A12" s="553" t="s">
        <v>46</v>
      </c>
      <c r="B12" s="564" t="s">
        <v>729</v>
      </c>
      <c r="C12" s="565" t="s">
        <v>734</v>
      </c>
      <c r="D12" s="566" t="s">
        <v>731</v>
      </c>
      <c r="E12" s="569" t="n">
        <v>19570</v>
      </c>
      <c r="F12" s="167" t="n">
        <v>8</v>
      </c>
      <c r="G12" s="512" t="n">
        <v>156560</v>
      </c>
    </row>
    <row r="13" customFormat="false" ht="30" hidden="false" customHeight="false" outlineLevel="0" collapsed="false">
      <c r="A13" s="553" t="s">
        <v>46</v>
      </c>
      <c r="B13" s="564" t="s">
        <v>729</v>
      </c>
      <c r="C13" s="565" t="s">
        <v>730</v>
      </c>
      <c r="D13" s="566" t="s">
        <v>731</v>
      </c>
      <c r="E13" s="569" t="n">
        <v>56650</v>
      </c>
      <c r="F13" s="167" t="n">
        <v>49</v>
      </c>
      <c r="G13" s="512" t="n">
        <v>2775850</v>
      </c>
    </row>
    <row r="14" customFormat="false" ht="30" hidden="false" customHeight="false" outlineLevel="0" collapsed="false">
      <c r="A14" s="553" t="s">
        <v>46</v>
      </c>
      <c r="B14" s="564" t="s">
        <v>729</v>
      </c>
      <c r="C14" s="565" t="s">
        <v>735</v>
      </c>
      <c r="D14" s="566" t="s">
        <v>731</v>
      </c>
      <c r="E14" s="569" t="n">
        <v>19570</v>
      </c>
      <c r="F14" s="167" t="n">
        <v>208</v>
      </c>
      <c r="G14" s="512" t="n">
        <v>4070560</v>
      </c>
    </row>
    <row r="15" customFormat="false" ht="15.75" hidden="false" customHeight="false" outlineLevel="0" collapsed="false">
      <c r="A15" s="553" t="s">
        <v>46</v>
      </c>
      <c r="B15" s="570" t="s">
        <v>736</v>
      </c>
      <c r="C15" s="571"/>
      <c r="D15" s="571"/>
      <c r="E15" s="571"/>
      <c r="F15" s="572" t="n">
        <f aca="false">SUM(F10:F14)</f>
        <v>337</v>
      </c>
      <c r="G15" s="549" t="n">
        <v>9969370</v>
      </c>
    </row>
    <row r="16" customFormat="false" ht="30" hidden="false" customHeight="false" outlineLevel="0" collapsed="false">
      <c r="A16" s="553" t="s">
        <v>73</v>
      </c>
      <c r="B16" s="541" t="s">
        <v>729</v>
      </c>
      <c r="C16" s="542" t="s">
        <v>730</v>
      </c>
      <c r="D16" s="543" t="s">
        <v>731</v>
      </c>
      <c r="E16" s="535" t="n">
        <v>56650</v>
      </c>
      <c r="F16" s="563" t="n">
        <v>20</v>
      </c>
      <c r="G16" s="494" t="n">
        <v>1133000</v>
      </c>
    </row>
    <row r="17" customFormat="false" ht="30" hidden="false" customHeight="false" outlineLevel="0" collapsed="false">
      <c r="A17" s="553" t="s">
        <v>73</v>
      </c>
      <c r="B17" s="564" t="s">
        <v>729</v>
      </c>
      <c r="C17" s="565" t="s">
        <v>732</v>
      </c>
      <c r="D17" s="566" t="s">
        <v>731</v>
      </c>
      <c r="E17" s="567" t="n">
        <v>32960</v>
      </c>
      <c r="F17" s="523" t="n">
        <v>20</v>
      </c>
      <c r="G17" s="499" t="n">
        <v>659200</v>
      </c>
    </row>
    <row r="18" customFormat="false" ht="30" hidden="false" customHeight="false" outlineLevel="0" collapsed="false">
      <c r="A18" s="553" t="s">
        <v>73</v>
      </c>
      <c r="B18" s="564" t="s">
        <v>729</v>
      </c>
      <c r="C18" s="565" t="s">
        <v>733</v>
      </c>
      <c r="D18" s="566" t="s">
        <v>731</v>
      </c>
      <c r="E18" s="567" t="n">
        <v>51500</v>
      </c>
      <c r="F18" s="523" t="n">
        <v>20</v>
      </c>
      <c r="G18" s="499" t="n">
        <v>1030000</v>
      </c>
    </row>
    <row r="19" customFormat="false" ht="15.75" hidden="false" customHeight="false" outlineLevel="0" collapsed="false">
      <c r="A19" s="553" t="s">
        <v>73</v>
      </c>
      <c r="B19" s="537" t="s">
        <v>736</v>
      </c>
      <c r="C19" s="538"/>
      <c r="D19" s="538"/>
      <c r="E19" s="538"/>
      <c r="F19" s="573" t="n">
        <f aca="false">SUM(F16:F18)</f>
        <v>60</v>
      </c>
      <c r="G19" s="540" t="n">
        <v>2822200</v>
      </c>
    </row>
    <row r="20" customFormat="false" ht="30" hidden="false" customHeight="false" outlineLevel="0" collapsed="false">
      <c r="A20" s="553" t="s">
        <v>696</v>
      </c>
      <c r="B20" s="541" t="s">
        <v>729</v>
      </c>
      <c r="C20" s="542" t="s">
        <v>730</v>
      </c>
      <c r="D20" s="543" t="s">
        <v>731</v>
      </c>
      <c r="E20" s="535" t="n">
        <v>56650</v>
      </c>
      <c r="F20" s="563" t="n">
        <v>340</v>
      </c>
      <c r="G20" s="494" t="n">
        <v>19261000</v>
      </c>
    </row>
    <row r="21" customFormat="false" ht="30" hidden="false" customHeight="false" outlineLevel="0" collapsed="false">
      <c r="A21" s="553" t="s">
        <v>696</v>
      </c>
      <c r="B21" s="564" t="s">
        <v>729</v>
      </c>
      <c r="C21" s="565" t="s">
        <v>733</v>
      </c>
      <c r="D21" s="566" t="s">
        <v>731</v>
      </c>
      <c r="E21" s="567" t="n">
        <v>51500</v>
      </c>
      <c r="F21" s="523" t="n">
        <v>200</v>
      </c>
      <c r="G21" s="499" t="n">
        <v>10300000</v>
      </c>
    </row>
    <row r="22" customFormat="false" ht="30" hidden="false" customHeight="false" outlineLevel="0" collapsed="false">
      <c r="A22" s="553" t="s">
        <v>696</v>
      </c>
      <c r="B22" s="564" t="s">
        <v>729</v>
      </c>
      <c r="C22" s="565" t="s">
        <v>732</v>
      </c>
      <c r="D22" s="566" t="s">
        <v>731</v>
      </c>
      <c r="E22" s="567" t="n">
        <v>32960</v>
      </c>
      <c r="F22" s="523" t="n">
        <v>100</v>
      </c>
      <c r="G22" s="499" t="n">
        <v>3296000</v>
      </c>
    </row>
    <row r="23" customFormat="false" ht="30" hidden="false" customHeight="false" outlineLevel="0" collapsed="false">
      <c r="A23" s="553" t="s">
        <v>696</v>
      </c>
      <c r="B23" s="564" t="s">
        <v>729</v>
      </c>
      <c r="C23" s="565" t="s">
        <v>735</v>
      </c>
      <c r="D23" s="566" t="s">
        <v>731</v>
      </c>
      <c r="E23" s="567" t="n">
        <v>19570</v>
      </c>
      <c r="F23" s="523" t="n">
        <v>300</v>
      </c>
      <c r="G23" s="499" t="n">
        <v>5871000</v>
      </c>
    </row>
    <row r="24" customFormat="false" ht="15.75" hidden="false" customHeight="false" outlineLevel="0" collapsed="false">
      <c r="A24" s="553" t="s">
        <v>696</v>
      </c>
      <c r="B24" s="537" t="s">
        <v>736</v>
      </c>
      <c r="C24" s="538"/>
      <c r="D24" s="538"/>
      <c r="E24" s="538"/>
      <c r="F24" s="573" t="n">
        <f aca="false">SUM(F20:F23)</f>
        <v>940</v>
      </c>
      <c r="G24" s="540" t="n">
        <v>38728000</v>
      </c>
    </row>
    <row r="25" customFormat="false" ht="30" hidden="false" customHeight="false" outlineLevel="0" collapsed="false">
      <c r="A25" s="553" t="s">
        <v>697</v>
      </c>
      <c r="B25" s="541" t="s">
        <v>729</v>
      </c>
      <c r="C25" s="542" t="s">
        <v>730</v>
      </c>
      <c r="D25" s="543" t="s">
        <v>731</v>
      </c>
      <c r="E25" s="535" t="n">
        <v>48410</v>
      </c>
      <c r="F25" s="563" t="n">
        <v>1</v>
      </c>
      <c r="G25" s="494" t="n">
        <v>48410</v>
      </c>
    </row>
    <row r="26" customFormat="false" ht="30" hidden="false" customHeight="false" outlineLevel="0" collapsed="false">
      <c r="A26" s="553" t="s">
        <v>697</v>
      </c>
      <c r="B26" s="564" t="s">
        <v>729</v>
      </c>
      <c r="C26" s="565" t="s">
        <v>733</v>
      </c>
      <c r="D26" s="566" t="s">
        <v>731</v>
      </c>
      <c r="E26" s="567" t="n">
        <v>42230</v>
      </c>
      <c r="F26" s="523"/>
      <c r="G26" s="499" t="n">
        <v>0</v>
      </c>
    </row>
    <row r="27" customFormat="false" ht="30" hidden="false" customHeight="false" outlineLevel="0" collapsed="false">
      <c r="A27" s="553" t="s">
        <v>697</v>
      </c>
      <c r="B27" s="564" t="s">
        <v>729</v>
      </c>
      <c r="C27" s="565" t="s">
        <v>733</v>
      </c>
      <c r="D27" s="566" t="s">
        <v>731</v>
      </c>
      <c r="E27" s="567" t="n">
        <v>42230</v>
      </c>
      <c r="F27" s="523" t="n">
        <v>1</v>
      </c>
      <c r="G27" s="499" t="n">
        <v>42230</v>
      </c>
    </row>
    <row r="28" customFormat="false" ht="30" hidden="false" customHeight="false" outlineLevel="0" collapsed="false">
      <c r="A28" s="553" t="s">
        <v>697</v>
      </c>
      <c r="B28" s="564" t="s">
        <v>729</v>
      </c>
      <c r="C28" s="565" t="s">
        <v>734</v>
      </c>
      <c r="D28" s="566" t="s">
        <v>731</v>
      </c>
      <c r="E28" s="567" t="n">
        <v>18540</v>
      </c>
      <c r="F28" s="523"/>
      <c r="G28" s="499" t="n">
        <v>0</v>
      </c>
    </row>
    <row r="29" customFormat="false" ht="30" hidden="false" customHeight="false" outlineLevel="0" collapsed="false">
      <c r="A29" s="553" t="s">
        <v>697</v>
      </c>
      <c r="B29" s="564" t="s">
        <v>729</v>
      </c>
      <c r="C29" s="565" t="s">
        <v>735</v>
      </c>
      <c r="D29" s="566" t="s">
        <v>731</v>
      </c>
      <c r="E29" s="567" t="n">
        <v>18540</v>
      </c>
      <c r="F29" s="523" t="n">
        <v>4</v>
      </c>
      <c r="G29" s="499" t="n">
        <v>74160</v>
      </c>
    </row>
    <row r="30" customFormat="false" ht="15.75" hidden="false" customHeight="false" outlineLevel="0" collapsed="false">
      <c r="B30" s="574"/>
      <c r="C30" s="565"/>
      <c r="D30" s="566"/>
      <c r="E30" s="567"/>
      <c r="F30" s="523" t="n">
        <f aca="false">SUM(F25:F29)</f>
        <v>6</v>
      </c>
      <c r="G30" s="523" t="n">
        <f aca="false">SUM(G25:G29)</f>
        <v>164800</v>
      </c>
    </row>
    <row r="31" customFormat="false" ht="63" hidden="false" customHeight="false" outlineLevel="0" collapsed="false">
      <c r="B31" s="486" t="s">
        <v>512</v>
      </c>
      <c r="C31" s="486" t="s">
        <v>726</v>
      </c>
      <c r="D31" s="487" t="s">
        <v>513</v>
      </c>
      <c r="E31" s="486" t="s">
        <v>727</v>
      </c>
      <c r="F31" s="562" t="s">
        <v>728</v>
      </c>
      <c r="G31" s="486" t="s">
        <v>516</v>
      </c>
    </row>
    <row r="32" customFormat="false" ht="30" hidden="false" customHeight="false" outlineLevel="0" collapsed="false">
      <c r="A32" s="553" t="s">
        <v>737</v>
      </c>
      <c r="B32" s="575" t="s">
        <v>729</v>
      </c>
      <c r="C32" s="576" t="s">
        <v>733</v>
      </c>
      <c r="D32" s="577" t="s">
        <v>731</v>
      </c>
      <c r="E32" s="535" t="n">
        <v>42230</v>
      </c>
      <c r="F32" s="563" t="n">
        <v>40</v>
      </c>
      <c r="G32" s="494" t="n">
        <v>1666340</v>
      </c>
    </row>
    <row r="33" customFormat="false" ht="30" hidden="false" customHeight="false" outlineLevel="0" collapsed="false">
      <c r="A33" s="553" t="s">
        <v>737</v>
      </c>
      <c r="B33" s="578" t="s">
        <v>729</v>
      </c>
      <c r="C33" s="579" t="s">
        <v>735</v>
      </c>
      <c r="D33" s="580" t="s">
        <v>731</v>
      </c>
      <c r="E33" s="567" t="n">
        <v>18540</v>
      </c>
      <c r="F33" s="523" t="n">
        <v>130</v>
      </c>
      <c r="G33" s="494" t="n">
        <v>2410200</v>
      </c>
    </row>
    <row r="34" customFormat="false" ht="30" hidden="false" customHeight="false" outlineLevel="0" collapsed="false">
      <c r="A34" s="553" t="s">
        <v>737</v>
      </c>
      <c r="B34" s="578" t="s">
        <v>729</v>
      </c>
      <c r="C34" s="579" t="s">
        <v>732</v>
      </c>
      <c r="D34" s="580" t="s">
        <v>731</v>
      </c>
      <c r="E34" s="567" t="n">
        <v>31930</v>
      </c>
      <c r="F34" s="523" t="n">
        <v>30</v>
      </c>
      <c r="G34" s="494" t="n">
        <v>957900</v>
      </c>
    </row>
    <row r="35" customFormat="false" ht="30" hidden="false" customHeight="false" outlineLevel="0" collapsed="false">
      <c r="A35" s="553" t="s">
        <v>737</v>
      </c>
      <c r="B35" s="578" t="s">
        <v>729</v>
      </c>
      <c r="C35" s="579" t="s">
        <v>732</v>
      </c>
      <c r="D35" s="580" t="s">
        <v>731</v>
      </c>
      <c r="E35" s="567" t="n">
        <v>31930</v>
      </c>
      <c r="F35" s="523" t="n">
        <v>30</v>
      </c>
      <c r="G35" s="494" t="n">
        <v>957900</v>
      </c>
    </row>
    <row r="36" customFormat="false" ht="30" hidden="false" customHeight="false" outlineLevel="0" collapsed="false">
      <c r="A36" s="553" t="s">
        <v>737</v>
      </c>
      <c r="B36" s="581" t="s">
        <v>729</v>
      </c>
      <c r="C36" s="582" t="s">
        <v>730</v>
      </c>
      <c r="D36" s="583" t="s">
        <v>731</v>
      </c>
      <c r="E36" s="584" t="n">
        <v>48410</v>
      </c>
      <c r="F36" s="585" t="n">
        <v>20</v>
      </c>
      <c r="G36" s="494" t="n">
        <v>968200</v>
      </c>
    </row>
    <row r="37" customFormat="false" ht="30" hidden="false" customHeight="false" outlineLevel="0" collapsed="false">
      <c r="A37" s="553" t="s">
        <v>737</v>
      </c>
      <c r="B37" s="586" t="s">
        <v>729</v>
      </c>
      <c r="C37" s="579" t="s">
        <v>732</v>
      </c>
      <c r="D37" s="580" t="s">
        <v>731</v>
      </c>
      <c r="E37" s="567" t="n">
        <v>31930</v>
      </c>
      <c r="F37" s="523" t="n">
        <v>300</v>
      </c>
      <c r="G37" s="494" t="n">
        <v>9579000</v>
      </c>
    </row>
    <row r="38" customFormat="false" ht="30" hidden="false" customHeight="false" outlineLevel="0" collapsed="false">
      <c r="A38" s="553" t="s">
        <v>737</v>
      </c>
      <c r="B38" s="586" t="s">
        <v>729</v>
      </c>
      <c r="C38" s="579" t="s">
        <v>732</v>
      </c>
      <c r="D38" s="580" t="s">
        <v>731</v>
      </c>
      <c r="E38" s="567" t="n">
        <v>31930</v>
      </c>
      <c r="F38" s="523" t="n">
        <v>400</v>
      </c>
      <c r="G38" s="494" t="n">
        <v>12772000</v>
      </c>
    </row>
    <row r="39" customFormat="false" ht="30" hidden="false" customHeight="false" outlineLevel="0" collapsed="false">
      <c r="A39" s="553" t="s">
        <v>737</v>
      </c>
      <c r="B39" s="586" t="s">
        <v>729</v>
      </c>
      <c r="C39" s="579" t="s">
        <v>735</v>
      </c>
      <c r="D39" s="580" t="s">
        <v>731</v>
      </c>
      <c r="E39" s="567" t="n">
        <v>18540</v>
      </c>
      <c r="F39" s="523" t="n">
        <v>240</v>
      </c>
      <c r="G39" s="494" t="n">
        <v>4449600</v>
      </c>
    </row>
    <row r="40" customFormat="false" ht="30" hidden="false" customHeight="false" outlineLevel="0" collapsed="false">
      <c r="A40" s="553" t="s">
        <v>737</v>
      </c>
      <c r="B40" s="586" t="s">
        <v>729</v>
      </c>
      <c r="C40" s="579" t="s">
        <v>733</v>
      </c>
      <c r="D40" s="580" t="s">
        <v>731</v>
      </c>
      <c r="E40" s="567" t="n">
        <v>42230</v>
      </c>
      <c r="F40" s="523" t="n">
        <v>40</v>
      </c>
      <c r="G40" s="494" t="n">
        <v>1689200</v>
      </c>
    </row>
    <row r="41" customFormat="false" ht="30" hidden="false" customHeight="false" outlineLevel="0" collapsed="false">
      <c r="A41" s="553" t="s">
        <v>737</v>
      </c>
      <c r="B41" s="586" t="s">
        <v>729</v>
      </c>
      <c r="C41" s="579" t="s">
        <v>730</v>
      </c>
      <c r="D41" s="580" t="s">
        <v>731</v>
      </c>
      <c r="E41" s="567" t="n">
        <v>48410</v>
      </c>
      <c r="F41" s="523" t="n">
        <v>30</v>
      </c>
      <c r="G41" s="494" t="n">
        <v>1452300</v>
      </c>
    </row>
    <row r="42" customFormat="false" ht="30" hidden="false" customHeight="false" outlineLevel="0" collapsed="false">
      <c r="A42" s="553" t="s">
        <v>737</v>
      </c>
      <c r="B42" s="586" t="s">
        <v>729</v>
      </c>
      <c r="C42" s="579" t="s">
        <v>733</v>
      </c>
      <c r="D42" s="580" t="s">
        <v>731</v>
      </c>
      <c r="E42" s="567" t="n">
        <v>42230</v>
      </c>
      <c r="F42" s="523" t="n">
        <v>40</v>
      </c>
      <c r="G42" s="494" t="n">
        <v>1689200</v>
      </c>
    </row>
    <row r="43" customFormat="false" ht="30" hidden="false" customHeight="false" outlineLevel="0" collapsed="false">
      <c r="A43" s="553" t="s">
        <v>737</v>
      </c>
      <c r="B43" s="586" t="s">
        <v>729</v>
      </c>
      <c r="C43" s="579" t="s">
        <v>732</v>
      </c>
      <c r="D43" s="580" t="s">
        <v>731</v>
      </c>
      <c r="E43" s="567" t="n">
        <v>31930</v>
      </c>
      <c r="F43" s="523" t="n">
        <v>150</v>
      </c>
      <c r="G43" s="494" t="n">
        <v>4789500</v>
      </c>
    </row>
    <row r="44" customFormat="false" ht="30" hidden="false" customHeight="false" outlineLevel="0" collapsed="false">
      <c r="A44" s="553" t="s">
        <v>737</v>
      </c>
      <c r="B44" s="586" t="s">
        <v>729</v>
      </c>
      <c r="C44" s="579" t="s">
        <v>734</v>
      </c>
      <c r="D44" s="580" t="s">
        <v>731</v>
      </c>
      <c r="E44" s="567" t="n">
        <v>18540</v>
      </c>
      <c r="F44" s="523" t="n">
        <v>40</v>
      </c>
      <c r="G44" s="494" t="n">
        <v>741600</v>
      </c>
    </row>
    <row r="45" customFormat="false" ht="30" hidden="false" customHeight="false" outlineLevel="0" collapsed="false">
      <c r="A45" s="553" t="s">
        <v>737</v>
      </c>
      <c r="B45" s="586" t="s">
        <v>729</v>
      </c>
      <c r="C45" s="579" t="s">
        <v>735</v>
      </c>
      <c r="D45" s="580" t="s">
        <v>731</v>
      </c>
      <c r="E45" s="567" t="n">
        <v>18540</v>
      </c>
      <c r="F45" s="523" t="n">
        <v>180</v>
      </c>
      <c r="G45" s="494" t="n">
        <v>3337200</v>
      </c>
    </row>
    <row r="46" customFormat="false" ht="30" hidden="false" customHeight="false" outlineLevel="0" collapsed="false">
      <c r="A46" s="553" t="s">
        <v>737</v>
      </c>
      <c r="B46" s="575" t="s">
        <v>729</v>
      </c>
      <c r="C46" s="576" t="s">
        <v>735</v>
      </c>
      <c r="D46" s="577" t="s">
        <v>731</v>
      </c>
      <c r="E46" s="535" t="n">
        <v>18540</v>
      </c>
      <c r="F46" s="563" t="n">
        <v>50</v>
      </c>
      <c r="G46" s="494" t="n">
        <v>927000</v>
      </c>
    </row>
    <row r="47" customFormat="false" ht="30" hidden="false" customHeight="false" outlineLevel="0" collapsed="false">
      <c r="A47" s="553" t="s">
        <v>737</v>
      </c>
      <c r="B47" s="578" t="s">
        <v>729</v>
      </c>
      <c r="C47" s="579" t="s">
        <v>733</v>
      </c>
      <c r="D47" s="580" t="s">
        <v>731</v>
      </c>
      <c r="E47" s="567" t="n">
        <v>42230</v>
      </c>
      <c r="F47" s="523" t="n">
        <v>4</v>
      </c>
      <c r="G47" s="494" t="n">
        <v>168920</v>
      </c>
    </row>
    <row r="48" customFormat="false" ht="30" hidden="false" customHeight="false" outlineLevel="0" collapsed="false">
      <c r="A48" s="553" t="s">
        <v>737</v>
      </c>
      <c r="B48" s="578" t="s">
        <v>729</v>
      </c>
      <c r="C48" s="579" t="s">
        <v>730</v>
      </c>
      <c r="D48" s="580" t="s">
        <v>731</v>
      </c>
      <c r="E48" s="567" t="n">
        <v>48410</v>
      </c>
      <c r="F48" s="523" t="n">
        <v>4</v>
      </c>
      <c r="G48" s="494" t="n">
        <v>193640</v>
      </c>
    </row>
    <row r="49" customFormat="false" ht="30" hidden="false" customHeight="false" outlineLevel="0" collapsed="false">
      <c r="A49" s="553" t="s">
        <v>737</v>
      </c>
      <c r="B49" s="578" t="s">
        <v>729</v>
      </c>
      <c r="C49" s="579" t="s">
        <v>734</v>
      </c>
      <c r="D49" s="580" t="s">
        <v>731</v>
      </c>
      <c r="E49" s="567" t="n">
        <v>18540</v>
      </c>
      <c r="F49" s="523" t="n">
        <v>4</v>
      </c>
      <c r="G49" s="494" t="n">
        <v>74160</v>
      </c>
    </row>
    <row r="50" customFormat="false" ht="30" hidden="false" customHeight="false" outlineLevel="0" collapsed="false">
      <c r="A50" s="553" t="s">
        <v>737</v>
      </c>
      <c r="B50" s="575" t="s">
        <v>729</v>
      </c>
      <c r="C50" s="576" t="s">
        <v>733</v>
      </c>
      <c r="D50" s="577" t="s">
        <v>731</v>
      </c>
      <c r="E50" s="535" t="n">
        <v>42230</v>
      </c>
      <c r="F50" s="563" t="n">
        <v>50</v>
      </c>
      <c r="G50" s="494" t="n">
        <v>2111500</v>
      </c>
    </row>
    <row r="51" customFormat="false" ht="30" hidden="false" customHeight="false" outlineLevel="0" collapsed="false">
      <c r="A51" s="553" t="s">
        <v>737</v>
      </c>
      <c r="B51" s="578" t="s">
        <v>729</v>
      </c>
      <c r="C51" s="579" t="s">
        <v>735</v>
      </c>
      <c r="D51" s="580" t="s">
        <v>731</v>
      </c>
      <c r="E51" s="567" t="n">
        <v>18540</v>
      </c>
      <c r="F51" s="523" t="n">
        <v>130</v>
      </c>
      <c r="G51" s="494" t="n">
        <v>2410200</v>
      </c>
    </row>
    <row r="52" customFormat="false" ht="30" hidden="false" customHeight="false" outlineLevel="0" collapsed="false">
      <c r="A52" s="553" t="s">
        <v>737</v>
      </c>
      <c r="B52" s="564" t="s">
        <v>729</v>
      </c>
      <c r="C52" s="565" t="s">
        <v>732</v>
      </c>
      <c r="D52" s="566" t="s">
        <v>731</v>
      </c>
      <c r="E52" s="567" t="n">
        <v>31930</v>
      </c>
      <c r="F52" s="523" t="n">
        <v>40</v>
      </c>
      <c r="G52" s="494" t="n">
        <v>1277200</v>
      </c>
    </row>
    <row r="53" customFormat="false" ht="30" hidden="false" customHeight="false" outlineLevel="0" collapsed="false">
      <c r="A53" s="553" t="s">
        <v>737</v>
      </c>
      <c r="B53" s="564" t="s">
        <v>729</v>
      </c>
      <c r="C53" s="565" t="s">
        <v>732</v>
      </c>
      <c r="D53" s="566" t="s">
        <v>731</v>
      </c>
      <c r="E53" s="567" t="n">
        <v>31930</v>
      </c>
      <c r="F53" s="523" t="n">
        <v>30</v>
      </c>
      <c r="G53" s="494" t="n">
        <v>957900</v>
      </c>
    </row>
    <row r="54" customFormat="false" ht="30" hidden="false" customHeight="false" outlineLevel="0" collapsed="false">
      <c r="A54" s="553" t="s">
        <v>737</v>
      </c>
      <c r="B54" s="564" t="s">
        <v>729</v>
      </c>
      <c r="C54" s="565" t="s">
        <v>730</v>
      </c>
      <c r="D54" s="566" t="s">
        <v>731</v>
      </c>
      <c r="E54" s="567" t="n">
        <v>48410</v>
      </c>
      <c r="F54" s="523" t="n">
        <v>30</v>
      </c>
      <c r="G54" s="494" t="n">
        <v>1452300</v>
      </c>
    </row>
    <row r="55" customFormat="false" ht="30" hidden="false" customHeight="false" outlineLevel="0" collapsed="false">
      <c r="A55" s="553" t="s">
        <v>737</v>
      </c>
      <c r="B55" s="564" t="s">
        <v>729</v>
      </c>
      <c r="C55" s="565" t="s">
        <v>732</v>
      </c>
      <c r="D55" s="566" t="s">
        <v>731</v>
      </c>
      <c r="E55" s="567" t="n">
        <v>31930</v>
      </c>
      <c r="F55" s="523" t="n">
        <v>300</v>
      </c>
      <c r="G55" s="494" t="n">
        <v>9579000</v>
      </c>
    </row>
    <row r="56" customFormat="false" ht="30" hidden="false" customHeight="false" outlineLevel="0" collapsed="false">
      <c r="A56" s="553" t="s">
        <v>737</v>
      </c>
      <c r="B56" s="564" t="s">
        <v>729</v>
      </c>
      <c r="C56" s="565" t="s">
        <v>732</v>
      </c>
      <c r="D56" s="566" t="s">
        <v>731</v>
      </c>
      <c r="E56" s="567" t="n">
        <v>31930</v>
      </c>
      <c r="F56" s="523" t="n">
        <v>400</v>
      </c>
      <c r="G56" s="494" t="n">
        <v>12772000</v>
      </c>
    </row>
    <row r="57" customFormat="false" ht="30" hidden="false" customHeight="false" outlineLevel="0" collapsed="false">
      <c r="A57" s="553" t="s">
        <v>737</v>
      </c>
      <c r="B57" s="564" t="s">
        <v>729</v>
      </c>
      <c r="C57" s="565" t="s">
        <v>735</v>
      </c>
      <c r="D57" s="566" t="s">
        <v>731</v>
      </c>
      <c r="E57" s="567" t="n">
        <v>18540</v>
      </c>
      <c r="F57" s="523" t="n">
        <v>240</v>
      </c>
      <c r="G57" s="494" t="n">
        <v>4449600</v>
      </c>
    </row>
    <row r="58" customFormat="false" ht="30" hidden="false" customHeight="false" outlineLevel="0" collapsed="false">
      <c r="A58" s="553" t="s">
        <v>737</v>
      </c>
      <c r="B58" s="564" t="s">
        <v>729</v>
      </c>
      <c r="C58" s="565" t="s">
        <v>733</v>
      </c>
      <c r="D58" s="566" t="s">
        <v>731</v>
      </c>
      <c r="E58" s="567" t="n">
        <v>42230</v>
      </c>
      <c r="F58" s="523" t="n">
        <v>40</v>
      </c>
      <c r="G58" s="494" t="n">
        <v>1689200</v>
      </c>
    </row>
    <row r="59" customFormat="false" ht="30" hidden="false" customHeight="false" outlineLevel="0" collapsed="false">
      <c r="A59" s="553" t="s">
        <v>737</v>
      </c>
      <c r="B59" s="564" t="s">
        <v>729</v>
      </c>
      <c r="C59" s="565" t="s">
        <v>730</v>
      </c>
      <c r="D59" s="566" t="s">
        <v>731</v>
      </c>
      <c r="E59" s="567" t="n">
        <v>48410</v>
      </c>
      <c r="F59" s="523" t="n">
        <v>30</v>
      </c>
      <c r="G59" s="494" t="n">
        <v>1452300</v>
      </c>
    </row>
    <row r="60" customFormat="false" ht="30" hidden="false" customHeight="false" outlineLevel="0" collapsed="false">
      <c r="A60" s="553" t="s">
        <v>737</v>
      </c>
      <c r="B60" s="564" t="s">
        <v>729</v>
      </c>
      <c r="C60" s="565" t="s">
        <v>733</v>
      </c>
      <c r="D60" s="566" t="s">
        <v>731</v>
      </c>
      <c r="E60" s="567" t="n">
        <v>42230</v>
      </c>
      <c r="F60" s="523" t="n">
        <v>40</v>
      </c>
      <c r="G60" s="494" t="n">
        <v>1689200</v>
      </c>
    </row>
    <row r="61" customFormat="false" ht="30" hidden="false" customHeight="false" outlineLevel="0" collapsed="false">
      <c r="A61" s="553" t="s">
        <v>737</v>
      </c>
      <c r="B61" s="564" t="s">
        <v>729</v>
      </c>
      <c r="C61" s="565" t="s">
        <v>732</v>
      </c>
      <c r="D61" s="566" t="s">
        <v>731</v>
      </c>
      <c r="E61" s="567" t="n">
        <v>31930</v>
      </c>
      <c r="F61" s="523" t="n">
        <v>150</v>
      </c>
      <c r="G61" s="494" t="n">
        <v>4789500</v>
      </c>
    </row>
    <row r="62" customFormat="false" ht="30" hidden="false" customHeight="false" outlineLevel="0" collapsed="false">
      <c r="A62" s="553" t="s">
        <v>737</v>
      </c>
      <c r="B62" s="564" t="s">
        <v>729</v>
      </c>
      <c r="C62" s="565" t="s">
        <v>734</v>
      </c>
      <c r="D62" s="566" t="s">
        <v>731</v>
      </c>
      <c r="E62" s="567" t="n">
        <v>18540</v>
      </c>
      <c r="F62" s="523" t="n">
        <v>40</v>
      </c>
      <c r="G62" s="494" t="n">
        <v>741600</v>
      </c>
    </row>
    <row r="63" customFormat="false" ht="30" hidden="false" customHeight="false" outlineLevel="0" collapsed="false">
      <c r="A63" s="553" t="s">
        <v>737</v>
      </c>
      <c r="B63" s="564" t="s">
        <v>729</v>
      </c>
      <c r="C63" s="565" t="s">
        <v>735</v>
      </c>
      <c r="D63" s="566" t="s">
        <v>731</v>
      </c>
      <c r="E63" s="567" t="n">
        <v>18540</v>
      </c>
      <c r="F63" s="523" t="n">
        <v>180</v>
      </c>
      <c r="G63" s="494" t="n">
        <v>3337200</v>
      </c>
    </row>
    <row r="64" customFormat="false" ht="30" hidden="false" customHeight="false" outlineLevel="0" collapsed="false">
      <c r="A64" s="553" t="s">
        <v>737</v>
      </c>
      <c r="B64" s="564" t="s">
        <v>729</v>
      </c>
      <c r="C64" s="565" t="s">
        <v>735</v>
      </c>
      <c r="D64" s="566" t="s">
        <v>731</v>
      </c>
      <c r="E64" s="567" t="n">
        <v>18540</v>
      </c>
      <c r="F64" s="523" t="n">
        <v>50</v>
      </c>
      <c r="G64" s="494" t="n">
        <v>927000</v>
      </c>
    </row>
    <row r="65" customFormat="false" ht="30" hidden="false" customHeight="false" outlineLevel="0" collapsed="false">
      <c r="A65" s="553" t="s">
        <v>737</v>
      </c>
      <c r="B65" s="564" t="s">
        <v>729</v>
      </c>
      <c r="C65" s="565" t="s">
        <v>733</v>
      </c>
      <c r="D65" s="566" t="s">
        <v>731</v>
      </c>
      <c r="E65" s="567" t="n">
        <v>42230</v>
      </c>
      <c r="F65" s="523" t="n">
        <v>8</v>
      </c>
      <c r="G65" s="494" t="n">
        <v>337840</v>
      </c>
    </row>
    <row r="66" customFormat="false" ht="30" hidden="false" customHeight="false" outlineLevel="0" collapsed="false">
      <c r="A66" s="553" t="s">
        <v>737</v>
      </c>
      <c r="B66" s="564" t="s">
        <v>729</v>
      </c>
      <c r="C66" s="565" t="s">
        <v>730</v>
      </c>
      <c r="D66" s="566" t="s">
        <v>731</v>
      </c>
      <c r="E66" s="567" t="n">
        <v>48410</v>
      </c>
      <c r="F66" s="523" t="n">
        <v>4</v>
      </c>
      <c r="G66" s="494" t="n">
        <v>193640</v>
      </c>
    </row>
    <row r="67" customFormat="false" ht="30" hidden="false" customHeight="false" outlineLevel="0" collapsed="false">
      <c r="A67" s="553" t="s">
        <v>737</v>
      </c>
      <c r="B67" s="564" t="s">
        <v>729</v>
      </c>
      <c r="C67" s="565" t="s">
        <v>734</v>
      </c>
      <c r="D67" s="566" t="s">
        <v>731</v>
      </c>
      <c r="E67" s="567" t="n">
        <v>18540</v>
      </c>
      <c r="F67" s="523" t="n">
        <v>8</v>
      </c>
      <c r="G67" s="494" t="n">
        <v>148320</v>
      </c>
    </row>
    <row r="68" customFormat="false" ht="30" hidden="false" customHeight="false" outlineLevel="0" collapsed="false">
      <c r="A68" s="553" t="s">
        <v>737</v>
      </c>
      <c r="B68" s="564" t="s">
        <v>729</v>
      </c>
      <c r="C68" s="565" t="s">
        <v>735</v>
      </c>
      <c r="D68" s="566" t="s">
        <v>731</v>
      </c>
      <c r="E68" s="567" t="n">
        <v>18540</v>
      </c>
      <c r="F68" s="523" t="n">
        <v>8</v>
      </c>
      <c r="G68" s="494" t="n">
        <v>148320</v>
      </c>
    </row>
    <row r="69" customFormat="false" ht="30" hidden="false" customHeight="false" outlineLevel="0" collapsed="false">
      <c r="A69" s="553" t="s">
        <v>737</v>
      </c>
      <c r="B69" s="564" t="s">
        <v>729</v>
      </c>
      <c r="C69" s="565" t="s">
        <v>735</v>
      </c>
      <c r="D69" s="566" t="s">
        <v>731</v>
      </c>
      <c r="E69" s="567" t="n">
        <v>18540</v>
      </c>
      <c r="F69" s="523" t="n">
        <v>8</v>
      </c>
      <c r="G69" s="499" t="n">
        <v>148320</v>
      </c>
    </row>
    <row r="70" customFormat="false" ht="15.75" hidden="false" customHeight="false" outlineLevel="0" collapsed="false">
      <c r="A70" s="553" t="s">
        <v>737</v>
      </c>
      <c r="B70" s="559" t="s">
        <v>736</v>
      </c>
      <c r="C70" s="560"/>
      <c r="D70" s="560"/>
      <c r="E70" s="560"/>
      <c r="F70" s="561" t="n">
        <f aca="false">SUM(F32:F69)</f>
        <v>3518</v>
      </c>
      <c r="G70" s="540" t="n">
        <v>99436000</v>
      </c>
    </row>
    <row r="71" customFormat="false" ht="15" hidden="false" customHeight="false" outlineLevel="0" collapsed="false">
      <c r="A71" s="553" t="s">
        <v>86</v>
      </c>
      <c r="B71" s="0" t="s">
        <v>729</v>
      </c>
      <c r="C71" s="0" t="s">
        <v>730</v>
      </c>
      <c r="D71" s="0" t="s">
        <v>731</v>
      </c>
      <c r="E71" s="118" t="n">
        <v>56650</v>
      </c>
      <c r="F71" s="301" t="n">
        <v>8</v>
      </c>
      <c r="G71" s="118" t="n">
        <v>453200</v>
      </c>
    </row>
    <row r="72" customFormat="false" ht="15" hidden="false" customHeight="false" outlineLevel="0" collapsed="false">
      <c r="A72" s="553" t="s">
        <v>86</v>
      </c>
      <c r="B72" s="0" t="s">
        <v>729</v>
      </c>
      <c r="C72" s="0" t="s">
        <v>733</v>
      </c>
      <c r="D72" s="0" t="s">
        <v>731</v>
      </c>
      <c r="E72" s="118" t="n">
        <v>51500</v>
      </c>
      <c r="F72" s="301" t="n">
        <v>8</v>
      </c>
      <c r="G72" s="118" t="n">
        <v>412000</v>
      </c>
    </row>
    <row r="73" customFormat="false" ht="15" hidden="false" customHeight="false" outlineLevel="0" collapsed="false">
      <c r="A73" s="553" t="s">
        <v>86</v>
      </c>
      <c r="B73" s="0" t="s">
        <v>729</v>
      </c>
      <c r="C73" s="0" t="s">
        <v>733</v>
      </c>
      <c r="D73" s="0" t="s">
        <v>731</v>
      </c>
      <c r="E73" s="118" t="n">
        <v>51500</v>
      </c>
      <c r="F73" s="301" t="n">
        <v>8</v>
      </c>
      <c r="G73" s="118" t="n">
        <v>412000</v>
      </c>
    </row>
    <row r="74" customFormat="false" ht="15" hidden="false" customHeight="false" outlineLevel="0" collapsed="false">
      <c r="A74" s="553" t="s">
        <v>86</v>
      </c>
      <c r="B74" s="0" t="s">
        <v>729</v>
      </c>
      <c r="C74" s="0" t="s">
        <v>734</v>
      </c>
      <c r="D74" s="0" t="s">
        <v>731</v>
      </c>
      <c r="E74" s="118" t="n">
        <v>19570</v>
      </c>
      <c r="F74" s="301" t="n">
        <v>12</v>
      </c>
      <c r="G74" s="118" t="n">
        <v>234840</v>
      </c>
    </row>
    <row r="75" customFormat="false" ht="15" hidden="false" customHeight="false" outlineLevel="0" collapsed="false">
      <c r="A75" s="553" t="s">
        <v>86</v>
      </c>
      <c r="B75" s="0" t="s">
        <v>729</v>
      </c>
      <c r="C75" s="0" t="s">
        <v>735</v>
      </c>
      <c r="D75" s="0" t="s">
        <v>731</v>
      </c>
      <c r="E75" s="118" t="n">
        <v>19570</v>
      </c>
      <c r="F75" s="301" t="n">
        <v>8</v>
      </c>
      <c r="G75" s="118" t="n">
        <v>156560</v>
      </c>
    </row>
    <row r="76" customFormat="false" ht="15" hidden="false" customHeight="false" outlineLevel="0" collapsed="false">
      <c r="E76" s="118"/>
      <c r="F76" s="301" t="n">
        <f aca="false">SUM(F71:F75)</f>
        <v>44</v>
      </c>
      <c r="G76" s="301" t="n">
        <f aca="false">SUM(G71:G75)</f>
        <v>1668600</v>
      </c>
    </row>
    <row r="77" customFormat="false" ht="30" hidden="false" customHeight="false" outlineLevel="0" collapsed="false">
      <c r="A77" s="553" t="s">
        <v>521</v>
      </c>
      <c r="B77" s="541" t="s">
        <v>729</v>
      </c>
      <c r="C77" s="542" t="s">
        <v>733</v>
      </c>
      <c r="D77" s="543" t="s">
        <v>731</v>
      </c>
      <c r="E77" s="535" t="n">
        <v>51500</v>
      </c>
      <c r="F77" s="563" t="n">
        <v>68</v>
      </c>
      <c r="G77" s="494" t="n">
        <v>3502000</v>
      </c>
    </row>
    <row r="78" customFormat="false" ht="30" hidden="false" customHeight="false" outlineLevel="0" collapsed="false">
      <c r="A78" s="553" t="s">
        <v>521</v>
      </c>
      <c r="B78" s="541" t="s">
        <v>729</v>
      </c>
      <c r="C78" s="542" t="s">
        <v>732</v>
      </c>
      <c r="D78" s="543"/>
      <c r="E78" s="535" t="n">
        <v>32960</v>
      </c>
      <c r="F78" s="587" t="n">
        <v>160</v>
      </c>
      <c r="G78" s="494" t="n">
        <v>5273600</v>
      </c>
    </row>
    <row r="79" customFormat="false" ht="30" hidden="false" customHeight="false" outlineLevel="0" collapsed="false">
      <c r="A79" s="553" t="s">
        <v>521</v>
      </c>
      <c r="B79" s="541" t="s">
        <v>729</v>
      </c>
      <c r="C79" s="542" t="s">
        <v>730</v>
      </c>
      <c r="D79" s="543"/>
      <c r="E79" s="535" t="n">
        <v>56650</v>
      </c>
      <c r="F79" s="563" t="n">
        <v>44</v>
      </c>
      <c r="G79" s="494" t="n">
        <v>2492600</v>
      </c>
    </row>
    <row r="80" customFormat="false" ht="30" hidden="false" customHeight="false" outlineLevel="0" collapsed="false">
      <c r="A80" s="553" t="s">
        <v>521</v>
      </c>
      <c r="B80" s="541" t="s">
        <v>729</v>
      </c>
      <c r="C80" s="565" t="s">
        <v>735</v>
      </c>
      <c r="D80" s="566" t="s">
        <v>731</v>
      </c>
      <c r="E80" s="535" t="n">
        <v>19570</v>
      </c>
      <c r="F80" s="523" t="n">
        <v>112</v>
      </c>
      <c r="G80" s="494" t="n">
        <v>2191840</v>
      </c>
    </row>
    <row r="81" customFormat="false" ht="30" hidden="false" customHeight="false" outlineLevel="0" collapsed="false">
      <c r="A81" s="553" t="s">
        <v>521</v>
      </c>
      <c r="B81" s="541" t="s">
        <v>729</v>
      </c>
      <c r="C81" s="565" t="s">
        <v>732</v>
      </c>
      <c r="D81" s="566"/>
      <c r="E81" s="535" t="n">
        <v>32960</v>
      </c>
      <c r="F81" s="523" t="n">
        <v>14</v>
      </c>
      <c r="G81" s="494" t="n">
        <v>461440</v>
      </c>
    </row>
    <row r="82" customFormat="false" ht="30" hidden="false" customHeight="false" outlineLevel="0" collapsed="false">
      <c r="A82" s="553" t="s">
        <v>521</v>
      </c>
      <c r="B82" s="541" t="s">
        <v>729</v>
      </c>
      <c r="C82" s="565" t="s">
        <v>734</v>
      </c>
      <c r="D82" s="566" t="s">
        <v>731</v>
      </c>
      <c r="E82" s="535" t="n">
        <v>19570</v>
      </c>
      <c r="F82" s="523" t="n">
        <v>4</v>
      </c>
      <c r="G82" s="494" t="n">
        <v>78280</v>
      </c>
    </row>
    <row r="83" customFormat="false" ht="30" hidden="false" customHeight="false" outlineLevel="0" collapsed="false">
      <c r="A83" s="553" t="s">
        <v>521</v>
      </c>
      <c r="B83" s="541" t="s">
        <v>729</v>
      </c>
      <c r="C83" s="565" t="s">
        <v>732</v>
      </c>
      <c r="D83" s="566" t="s">
        <v>731</v>
      </c>
      <c r="E83" s="535" t="n">
        <v>32960</v>
      </c>
      <c r="F83" s="523"/>
      <c r="G83" s="494" t="n">
        <v>0</v>
      </c>
    </row>
    <row r="84" customFormat="false" ht="30" hidden="false" customHeight="false" outlineLevel="0" collapsed="false">
      <c r="A84" s="553" t="s">
        <v>521</v>
      </c>
      <c r="B84" s="541" t="s">
        <v>729</v>
      </c>
      <c r="C84" s="565" t="s">
        <v>732</v>
      </c>
      <c r="D84" s="566"/>
      <c r="E84" s="535" t="n">
        <v>32960</v>
      </c>
      <c r="F84" s="523"/>
      <c r="G84" s="494" t="n">
        <v>0</v>
      </c>
    </row>
    <row r="85" customFormat="false" ht="30" hidden="false" customHeight="false" outlineLevel="0" collapsed="false">
      <c r="A85" s="553" t="s">
        <v>521</v>
      </c>
      <c r="B85" s="541" t="s">
        <v>729</v>
      </c>
      <c r="C85" s="565" t="s">
        <v>735</v>
      </c>
      <c r="D85" s="566"/>
      <c r="E85" s="535" t="n">
        <v>19570</v>
      </c>
      <c r="F85" s="523"/>
      <c r="G85" s="494" t="n">
        <v>0</v>
      </c>
    </row>
    <row r="86" customFormat="false" ht="30" hidden="false" customHeight="false" outlineLevel="0" collapsed="false">
      <c r="A86" s="553" t="s">
        <v>521</v>
      </c>
      <c r="B86" s="564" t="s">
        <v>729</v>
      </c>
      <c r="C86" s="565" t="s">
        <v>735</v>
      </c>
      <c r="D86" s="566" t="s">
        <v>731</v>
      </c>
      <c r="E86" s="535" t="n">
        <v>19570</v>
      </c>
      <c r="F86" s="523"/>
      <c r="G86" s="494" t="n">
        <v>0</v>
      </c>
    </row>
    <row r="87" customFormat="false" ht="15.75" hidden="false" customHeight="false" outlineLevel="0" collapsed="false">
      <c r="A87" s="553" t="s">
        <v>521</v>
      </c>
      <c r="B87" s="537" t="s">
        <v>736</v>
      </c>
      <c r="C87" s="538"/>
      <c r="D87" s="538"/>
      <c r="E87" s="538"/>
      <c r="F87" s="539" t="n">
        <f aca="false">SUM(F77:F86)</f>
        <v>402</v>
      </c>
      <c r="G87" s="540" t="n">
        <v>13999760</v>
      </c>
    </row>
    <row r="88" customFormat="false" ht="30" hidden="false" customHeight="false" outlineLevel="0" collapsed="false">
      <c r="A88" s="553" t="s">
        <v>703</v>
      </c>
      <c r="B88" s="541" t="s">
        <v>729</v>
      </c>
      <c r="C88" s="542" t="s">
        <v>730</v>
      </c>
      <c r="D88" s="543" t="s">
        <v>731</v>
      </c>
      <c r="E88" s="535" t="n">
        <v>48410</v>
      </c>
      <c r="F88" s="536" t="n">
        <v>8</v>
      </c>
      <c r="G88" s="494" t="n">
        <v>387280</v>
      </c>
    </row>
    <row r="89" customFormat="false" ht="30" hidden="false" customHeight="false" outlineLevel="0" collapsed="false">
      <c r="A89" s="553" t="s">
        <v>703</v>
      </c>
      <c r="B89" s="564" t="s">
        <v>729</v>
      </c>
      <c r="C89" s="565" t="s">
        <v>733</v>
      </c>
      <c r="D89" s="566" t="s">
        <v>731</v>
      </c>
      <c r="E89" s="567" t="n">
        <v>42230</v>
      </c>
      <c r="F89" s="558" t="n">
        <v>8</v>
      </c>
      <c r="G89" s="499" t="n">
        <v>337840</v>
      </c>
    </row>
    <row r="90" customFormat="false" ht="30" hidden="false" customHeight="false" outlineLevel="0" collapsed="false">
      <c r="A90" s="553" t="s">
        <v>703</v>
      </c>
      <c r="B90" s="564" t="s">
        <v>729</v>
      </c>
      <c r="C90" s="565" t="s">
        <v>733</v>
      </c>
      <c r="D90" s="566" t="s">
        <v>731</v>
      </c>
      <c r="E90" s="567" t="n">
        <v>42230</v>
      </c>
      <c r="F90" s="558" t="n">
        <v>8</v>
      </c>
      <c r="G90" s="499" t="n">
        <v>337840</v>
      </c>
    </row>
    <row r="91" customFormat="false" ht="30" hidden="false" customHeight="false" outlineLevel="0" collapsed="false">
      <c r="A91" s="553" t="s">
        <v>703</v>
      </c>
      <c r="B91" s="564" t="s">
        <v>729</v>
      </c>
      <c r="C91" s="565" t="s">
        <v>734</v>
      </c>
      <c r="D91" s="566" t="s">
        <v>731</v>
      </c>
      <c r="E91" s="567" t="n">
        <v>18540</v>
      </c>
      <c r="F91" s="558" t="n">
        <v>8</v>
      </c>
      <c r="G91" s="499" t="n">
        <v>148320</v>
      </c>
    </row>
    <row r="92" customFormat="false" ht="30" hidden="false" customHeight="false" outlineLevel="0" collapsed="false">
      <c r="A92" s="553" t="s">
        <v>703</v>
      </c>
      <c r="B92" s="564" t="s">
        <v>729</v>
      </c>
      <c r="C92" s="565" t="s">
        <v>735</v>
      </c>
      <c r="D92" s="566" t="s">
        <v>731</v>
      </c>
      <c r="E92" s="567" t="n">
        <v>18540</v>
      </c>
      <c r="F92" s="558" t="n">
        <v>8</v>
      </c>
      <c r="G92" s="499" t="n">
        <v>148320</v>
      </c>
    </row>
    <row r="93" customFormat="false" ht="15" hidden="false" customHeight="false" outlineLevel="0" collapsed="false">
      <c r="F93" s="588" t="n">
        <f aca="false">SUM(F88:F92)</f>
        <v>40</v>
      </c>
      <c r="G93" s="588" t="n">
        <f aca="false">SUM(G88:G92)</f>
        <v>1359600</v>
      </c>
    </row>
  </sheetData>
  <dataValidations count="8">
    <dataValidation allowBlank="true" errorStyle="stop" operator="between" prompt="Identifique la cantidad de trayectos que va a realizar en las direferentes ciudades en el transcurso de año." showDropDown="false" showErrorMessage="true" showInputMessage="true" sqref="F3:F7 F10:F14 F16:F18 F20:F23 F25:F30 G30 F32:F69 F77:F86 F88:F92" type="none">
      <formula1>0</formula1>
      <formula2>0</formula2>
    </dataValidation>
    <dataValidation allowBlank="true" errorStyle="stop" operator="between" showDropDown="false" showErrorMessage="true" showInputMessage="false" sqref="C3:C7 C16:C18" type="list">
      <formula1>$CK$3245:$CK$3249</formula1>
      <formula2>0</formula2>
    </dataValidation>
    <dataValidation allowBlank="true" errorStyle="stop" operator="between" showDropDown="false" showErrorMessage="true" showInputMessage="false" sqref="C10:C14 C25:C30" type="list">
      <formula1>$CK$3248:$CK$3252</formula1>
      <formula2>0</formula2>
    </dataValidation>
    <dataValidation allowBlank="true" errorStyle="stop" operator="between" showDropDown="false" showErrorMessage="true" showInputMessage="false" sqref="C20:C23" type="list">
      <formula1>$CK$3247:$CK$3251</formula1>
      <formula2>0</formula2>
    </dataValidation>
    <dataValidation allowBlank="true" errorStyle="stop" operator="between" showDropDown="false" showErrorMessage="true" showInputMessage="false" sqref="C46:C69" type="list">
      <formula1>$CK$3275:$CK$3279</formula1>
      <formula2>0</formula2>
    </dataValidation>
    <dataValidation allowBlank="true" errorStyle="stop" operator="between" showDropDown="false" showErrorMessage="true" showInputMessage="false" sqref="C32:C45" type="list">
      <formula1>$CK$3375:$CK$3379</formula1>
      <formula2>0</formula2>
    </dataValidation>
    <dataValidation allowBlank="true" errorStyle="stop" operator="between" showDropDown="false" showErrorMessage="true" showInputMessage="false" sqref="C77:C86" type="list">
      <formula1>$CK$3307:$CK$3311</formula1>
      <formula2>0</formula2>
    </dataValidation>
    <dataValidation allowBlank="true" errorStyle="stop" operator="between" showDropDown="false" showErrorMessage="true" showInputMessage="false" sqref="C88:C92" type="list">
      <formula1>$CK$3246:$CK$32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5" activeCellId="0" sqref="C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49.85"/>
    <col collapsed="false" customWidth="true" hidden="false" outlineLevel="0" max="2" min="2" style="14" width="19.99"/>
    <col collapsed="false" customWidth="true" hidden="false" outlineLevel="0" max="3" min="3" style="117" width="21.7"/>
    <col collapsed="false" customWidth="true" hidden="false" outlineLevel="0" max="4" min="4" style="14" width="24.41"/>
    <col collapsed="false" customWidth="true" hidden="false" outlineLevel="0" max="5" min="5" style="14" width="19.14"/>
    <col collapsed="false" customWidth="true" hidden="false" outlineLevel="0" max="6" min="6" style="14" width="17.28"/>
    <col collapsed="false" customWidth="true" hidden="false" outlineLevel="0" max="7" min="7" style="14" width="16.99"/>
    <col collapsed="false" customWidth="true" hidden="false" outlineLevel="0" max="8" min="8" style="14" width="21.99"/>
    <col collapsed="false" customWidth="false" hidden="false" outlineLevel="0" max="257" min="9" style="14" width="11.42"/>
  </cols>
  <sheetData>
    <row r="1" customFormat="false" ht="15.75" hidden="false" customHeight="true" outlineLevel="0" collapsed="false">
      <c r="A1" s="589" t="s">
        <v>738</v>
      </c>
      <c r="B1" s="589"/>
      <c r="C1" s="589"/>
    </row>
    <row r="2" customFormat="false" ht="31.5" hidden="false" customHeight="false" outlineLevel="0" collapsed="false">
      <c r="A2" s="590" t="s">
        <v>739</v>
      </c>
      <c r="B2" s="591" t="s">
        <v>740</v>
      </c>
      <c r="C2" s="592" t="s">
        <v>741</v>
      </c>
    </row>
    <row r="3" customFormat="false" ht="15" hidden="false" customHeight="false" outlineLevel="0" collapsed="false">
      <c r="A3" s="248" t="s">
        <v>601</v>
      </c>
      <c r="B3" s="593" t="n">
        <f aca="false">+Viaticos!F95</f>
        <v>2924</v>
      </c>
      <c r="C3" s="593" t="n">
        <f aca="false">+Viaticos!G95</f>
        <v>2212060227.02</v>
      </c>
    </row>
    <row r="4" customFormat="false" ht="15" hidden="false" customHeight="false" outlineLevel="0" collapsed="false">
      <c r="A4" s="248" t="s">
        <v>742</v>
      </c>
      <c r="B4" s="593" t="n">
        <v>0</v>
      </c>
      <c r="C4" s="593" t="n">
        <v>0</v>
      </c>
    </row>
    <row r="5" customFormat="false" ht="15" hidden="false" customHeight="false" outlineLevel="0" collapsed="false">
      <c r="A5" s="248" t="s">
        <v>388</v>
      </c>
      <c r="B5" s="593" t="n">
        <f aca="false">+Viaticos!F165</f>
        <v>586</v>
      </c>
      <c r="C5" s="593" t="n">
        <f aca="false">+Viaticos!G165-693061+2761</f>
        <v>542419926.46</v>
      </c>
    </row>
    <row r="6" customFormat="false" ht="15" hidden="false" customHeight="false" outlineLevel="0" collapsed="false">
      <c r="A6" s="248" t="s">
        <v>110</v>
      </c>
      <c r="B6" s="593" t="n">
        <f aca="false">+Viaticos!F32</f>
        <v>374</v>
      </c>
      <c r="C6" s="593" t="n">
        <f aca="false">+Viaticos!G32+532000</f>
        <v>215170651.2</v>
      </c>
    </row>
    <row r="7" customFormat="false" ht="15" hidden="false" customHeight="false" outlineLevel="0" collapsed="false">
      <c r="A7" s="248" t="s">
        <v>743</v>
      </c>
      <c r="B7" s="593" t="n">
        <f aca="false">+Viaticos!F35</f>
        <v>210</v>
      </c>
      <c r="C7" s="593" t="n">
        <f aca="false">+Viaticos!G35+7000000</f>
        <v>84656067.2</v>
      </c>
    </row>
    <row r="8" customFormat="false" ht="15" hidden="false" customHeight="false" outlineLevel="0" collapsed="false">
      <c r="A8" s="248" t="s">
        <v>744</v>
      </c>
      <c r="B8" s="594" t="n">
        <f aca="false">+Viaticos!F41</f>
        <v>5</v>
      </c>
      <c r="C8" s="593" t="n">
        <f aca="false">+Viaticos!G41-457088</f>
        <v>2721193.3</v>
      </c>
    </row>
    <row r="9" customFormat="false" ht="15" hidden="false" customHeight="false" outlineLevel="0" collapsed="false">
      <c r="A9" s="248" t="s">
        <v>745</v>
      </c>
      <c r="B9" s="593" t="n">
        <f aca="false">+Viaticos!F40</f>
        <v>85</v>
      </c>
      <c r="C9" s="593" t="n">
        <f aca="false">+Viaticos!G40</f>
        <v>42679476.55</v>
      </c>
    </row>
    <row r="10" customFormat="false" ht="15" hidden="false" customHeight="false" outlineLevel="0" collapsed="false">
      <c r="A10" s="248" t="s">
        <v>746</v>
      </c>
      <c r="B10" s="593" t="n">
        <f aca="false">+Viaticos!F5</f>
        <v>30</v>
      </c>
      <c r="C10" s="593" t="n">
        <f aca="false">+Viaticos!G5</f>
        <v>5484070.2</v>
      </c>
    </row>
    <row r="11" customFormat="false" ht="15" hidden="false" customHeight="false" outlineLevel="0" collapsed="false">
      <c r="A11" s="248" t="s">
        <v>747</v>
      </c>
      <c r="B11" s="593" t="n">
        <f aca="false">+Viaticos!F191</f>
        <v>21</v>
      </c>
      <c r="C11" s="593" t="n">
        <f aca="false">+Viaticos!G191</f>
        <v>21378495.1</v>
      </c>
    </row>
    <row r="12" customFormat="false" ht="15" hidden="false" customHeight="false" outlineLevel="0" collapsed="false">
      <c r="A12" s="248" t="s">
        <v>748</v>
      </c>
      <c r="B12" s="594" t="n">
        <f aca="false">+Viaticos!F121</f>
        <v>42</v>
      </c>
      <c r="C12" s="593" t="n">
        <f aca="false">+Viaticos!G121</f>
        <v>9342911.64</v>
      </c>
    </row>
    <row r="13" customFormat="false" ht="15.75" hidden="false" customHeight="false" outlineLevel="0" collapsed="false">
      <c r="A13" s="595" t="s">
        <v>31</v>
      </c>
      <c r="B13" s="596" t="n">
        <f aca="false">SUM(B3:B12)</f>
        <v>4277</v>
      </c>
      <c r="C13" s="596" t="n">
        <f aca="false">SUM(C3:C12)*1.004</f>
        <v>3148456670.74468</v>
      </c>
    </row>
    <row r="16" customFormat="false" ht="15.75" hidden="false" customHeight="false" outlineLevel="0" collapsed="false">
      <c r="A16" s="589" t="s">
        <v>749</v>
      </c>
      <c r="B16" s="589"/>
      <c r="C16" s="589"/>
    </row>
    <row r="17" customFormat="false" ht="15.75" hidden="false" customHeight="false" outlineLevel="0" collapsed="false">
      <c r="A17" s="590" t="s">
        <v>739</v>
      </c>
      <c r="B17" s="591" t="s">
        <v>750</v>
      </c>
      <c r="C17" s="592" t="s">
        <v>741</v>
      </c>
    </row>
    <row r="18" customFormat="false" ht="15" hidden="false" customHeight="false" outlineLevel="0" collapsed="false">
      <c r="A18" s="248" t="s">
        <v>601</v>
      </c>
      <c r="B18" s="593" t="n">
        <f aca="false">+Tiquetes!F56</f>
        <v>1573</v>
      </c>
      <c r="C18" s="593" t="n">
        <f aca="false">+Tiquetes!G56</f>
        <v>1177880704</v>
      </c>
    </row>
    <row r="19" customFormat="false" ht="15" hidden="false" customHeight="false" outlineLevel="0" collapsed="false">
      <c r="A19" s="248" t="s">
        <v>742</v>
      </c>
      <c r="B19" s="593" t="n">
        <v>0</v>
      </c>
      <c r="C19" s="593" t="n">
        <v>0</v>
      </c>
    </row>
    <row r="20" customFormat="false" ht="15" hidden="false" customHeight="false" outlineLevel="0" collapsed="false">
      <c r="A20" s="248" t="s">
        <v>388</v>
      </c>
      <c r="B20" s="593" t="n">
        <f aca="false">+Tiquetes!F76</f>
        <v>207</v>
      </c>
      <c r="C20" s="593" t="n">
        <f aca="false">+Tiquetes!G76</f>
        <v>171481343</v>
      </c>
    </row>
    <row r="21" customFormat="false" ht="15" hidden="false" customHeight="false" outlineLevel="0" collapsed="false">
      <c r="A21" s="248" t="s">
        <v>110</v>
      </c>
      <c r="B21" s="593" t="n">
        <f aca="false">+Tiquetes!F15</f>
        <v>159</v>
      </c>
      <c r="C21" s="593" t="n">
        <f aca="false">+Tiquetes!G15</f>
        <v>22341669</v>
      </c>
      <c r="H21" s="117"/>
    </row>
    <row r="22" customFormat="false" ht="15" hidden="false" customHeight="false" outlineLevel="0" collapsed="false">
      <c r="A22" s="248" t="s">
        <v>743</v>
      </c>
      <c r="B22" s="594" t="n">
        <f aca="false">+Tiquetes!F18</f>
        <v>35</v>
      </c>
      <c r="C22" s="593" t="n">
        <f aca="false">+Tiquetes!G18</f>
        <v>16313255</v>
      </c>
    </row>
    <row r="23" customFormat="false" ht="15" hidden="false" customHeight="false" outlineLevel="0" collapsed="false">
      <c r="A23" s="248" t="s">
        <v>744</v>
      </c>
      <c r="B23" s="593" t="n">
        <f aca="false">+Tiquetes!F20</f>
        <v>3</v>
      </c>
      <c r="C23" s="593" t="n">
        <f aca="false">+Tiquetes!G20</f>
        <v>2683269</v>
      </c>
    </row>
    <row r="24" customFormat="false" ht="15" hidden="false" customHeight="false" outlineLevel="0" collapsed="false">
      <c r="A24" s="248" t="s">
        <v>745</v>
      </c>
      <c r="B24" s="593" t="n">
        <f aca="false">+Tiquetes!F19</f>
        <v>118</v>
      </c>
      <c r="C24" s="593" t="n">
        <f aca="false">+Tiquetes!G19</f>
        <v>58203972</v>
      </c>
    </row>
    <row r="25" customFormat="false" ht="15" hidden="false" customHeight="false" outlineLevel="0" collapsed="false">
      <c r="A25" s="248" t="s">
        <v>746</v>
      </c>
      <c r="B25" s="594" t="n">
        <f aca="false">+Tiquetes!F4</f>
        <v>15</v>
      </c>
      <c r="C25" s="593" t="n">
        <f aca="false">+Tiquetes!G4</f>
        <v>13416345</v>
      </c>
    </row>
    <row r="26" customFormat="false" ht="15" hidden="false" customHeight="false" outlineLevel="0" collapsed="false">
      <c r="A26" s="248" t="s">
        <v>747</v>
      </c>
      <c r="B26" s="593" t="n">
        <f aca="false">+Tiquetes!F85</f>
        <v>12</v>
      </c>
      <c r="C26" s="593" t="n">
        <f aca="false">+Tiquetes!G85</f>
        <v>9053242</v>
      </c>
    </row>
    <row r="27" customFormat="false" ht="15" hidden="false" customHeight="false" outlineLevel="0" collapsed="false">
      <c r="A27" s="248" t="s">
        <v>748</v>
      </c>
      <c r="B27" s="593" t="n">
        <f aca="false">+Tiquetes!F65</f>
        <v>10</v>
      </c>
      <c r="C27" s="593" t="n">
        <f aca="false">+Tiquetes!G65</f>
        <v>7600970</v>
      </c>
    </row>
    <row r="28" customFormat="false" ht="15.75" hidden="false" customHeight="false" outlineLevel="0" collapsed="false">
      <c r="A28" s="595" t="s">
        <v>31</v>
      </c>
      <c r="B28" s="596" t="n">
        <f aca="false">SUM(B18:B27)</f>
        <v>2132</v>
      </c>
      <c r="C28" s="596" t="n">
        <f aca="false">SUM(C18:C27)*1.004</f>
        <v>1484890668.076</v>
      </c>
    </row>
    <row r="31" customFormat="false" ht="15.75" hidden="false" customHeight="false" outlineLevel="0" collapsed="false">
      <c r="A31" s="589" t="s">
        <v>751</v>
      </c>
      <c r="B31" s="589"/>
      <c r="C31" s="589"/>
    </row>
    <row r="32" customFormat="false" ht="15.75" hidden="false" customHeight="false" outlineLevel="0" collapsed="false">
      <c r="A32" s="590" t="s">
        <v>739</v>
      </c>
      <c r="B32" s="591" t="s">
        <v>752</v>
      </c>
      <c r="C32" s="592" t="s">
        <v>741</v>
      </c>
    </row>
    <row r="33" customFormat="false" ht="15" hidden="false" customHeight="false" outlineLevel="0" collapsed="false">
      <c r="A33" s="248" t="s">
        <v>601</v>
      </c>
      <c r="B33" s="593" t="n">
        <f aca="false">+Taxis!F70</f>
        <v>3518</v>
      </c>
      <c r="C33" s="593" t="n">
        <f aca="false">+Taxis!G70</f>
        <v>99436000</v>
      </c>
    </row>
    <row r="34" customFormat="false" ht="15" hidden="false" customHeight="false" outlineLevel="0" collapsed="false">
      <c r="A34" s="248" t="s">
        <v>742</v>
      </c>
      <c r="B34" s="593" t="n">
        <v>0</v>
      </c>
      <c r="C34" s="593" t="n">
        <v>0</v>
      </c>
    </row>
    <row r="35" customFormat="false" ht="15" hidden="false" customHeight="false" outlineLevel="0" collapsed="false">
      <c r="A35" s="248" t="s">
        <v>388</v>
      </c>
      <c r="B35" s="593" t="n">
        <f aca="false">+Taxis!F87</f>
        <v>402</v>
      </c>
      <c r="C35" s="593" t="n">
        <f aca="false">+Taxis!G87</f>
        <v>13999760</v>
      </c>
    </row>
    <row r="36" customFormat="false" ht="15" hidden="false" customHeight="false" outlineLevel="0" collapsed="false">
      <c r="A36" s="248" t="s">
        <v>110</v>
      </c>
      <c r="B36" s="593" t="n">
        <f aca="false">+Taxis!F15</f>
        <v>337</v>
      </c>
      <c r="C36" s="593" t="n">
        <f aca="false">+Taxis!G15</f>
        <v>9969370</v>
      </c>
    </row>
    <row r="37" customFormat="false" ht="15" hidden="false" customHeight="false" outlineLevel="0" collapsed="false">
      <c r="A37" s="248" t="s">
        <v>743</v>
      </c>
      <c r="B37" s="593" t="n">
        <f aca="false">+Taxis!F19</f>
        <v>60</v>
      </c>
      <c r="C37" s="593" t="n">
        <f aca="false">+Taxis!G19</f>
        <v>2822200</v>
      </c>
    </row>
    <row r="38" customFormat="false" ht="15" hidden="false" customHeight="false" outlineLevel="0" collapsed="false">
      <c r="A38" s="248" t="s">
        <v>744</v>
      </c>
      <c r="B38" s="593" t="n">
        <f aca="false">+Taxis!F30</f>
        <v>6</v>
      </c>
      <c r="C38" s="593" t="n">
        <f aca="false">+Taxis!G30</f>
        <v>164800</v>
      </c>
    </row>
    <row r="39" customFormat="false" ht="15" hidden="false" customHeight="false" outlineLevel="0" collapsed="false">
      <c r="A39" s="248" t="s">
        <v>745</v>
      </c>
      <c r="B39" s="593" t="n">
        <f aca="false">+Taxis!F24</f>
        <v>940</v>
      </c>
      <c r="C39" s="593" t="n">
        <f aca="false">+Taxis!G24</f>
        <v>38728000</v>
      </c>
    </row>
    <row r="40" customFormat="false" ht="15" hidden="false" customHeight="false" outlineLevel="0" collapsed="false">
      <c r="A40" s="248" t="s">
        <v>746</v>
      </c>
      <c r="B40" s="597" t="n">
        <f aca="false">+Taxis!F8</f>
        <v>60</v>
      </c>
      <c r="C40" s="593" t="n">
        <f aca="false">+Taxis!G8</f>
        <v>1788080</v>
      </c>
    </row>
    <row r="41" customFormat="false" ht="15" hidden="false" customHeight="false" outlineLevel="0" collapsed="false">
      <c r="A41" s="248" t="s">
        <v>747</v>
      </c>
      <c r="B41" s="593" t="n">
        <f aca="false">+Taxis!F93</f>
        <v>40</v>
      </c>
      <c r="C41" s="593" t="n">
        <f aca="false">+Taxis!G93</f>
        <v>1359600</v>
      </c>
    </row>
    <row r="42" customFormat="false" ht="15" hidden="false" customHeight="false" outlineLevel="0" collapsed="false">
      <c r="A42" s="248" t="s">
        <v>748</v>
      </c>
      <c r="B42" s="593" t="n">
        <f aca="false">+Taxis!F76</f>
        <v>44</v>
      </c>
      <c r="C42" s="593" t="n">
        <f aca="false">+Taxis!G76</f>
        <v>1668600</v>
      </c>
    </row>
    <row r="43" customFormat="false" ht="15.75" hidden="false" customHeight="false" outlineLevel="0" collapsed="false">
      <c r="A43" s="595" t="s">
        <v>31</v>
      </c>
      <c r="B43" s="596" t="n">
        <f aca="false">SUM(B33:B42)</f>
        <v>5407</v>
      </c>
      <c r="C43" s="596" t="n">
        <f aca="false">SUM(C33:C42)*1.004</f>
        <v>170616155.64</v>
      </c>
    </row>
    <row r="45" customFormat="false" ht="15.75" hidden="false" customHeight="false" outlineLevel="0" collapsed="false">
      <c r="A45" s="598" t="s">
        <v>753</v>
      </c>
      <c r="B45" s="598"/>
      <c r="C45" s="598"/>
      <c r="D45" s="598"/>
      <c r="E45" s="598"/>
      <c r="F45" s="598"/>
      <c r="G45" s="598"/>
    </row>
    <row r="46" s="39" customFormat="true" ht="15.75" hidden="false" customHeight="true" outlineLevel="0" collapsed="false">
      <c r="A46" s="125" t="s">
        <v>33</v>
      </c>
      <c r="B46" s="486" t="s">
        <v>512</v>
      </c>
      <c r="C46" s="486"/>
      <c r="D46" s="304" t="s">
        <v>513</v>
      </c>
      <c r="E46" s="599" t="s">
        <v>754</v>
      </c>
      <c r="F46" s="600" t="s">
        <v>755</v>
      </c>
      <c r="G46" s="601" t="s">
        <v>756</v>
      </c>
    </row>
    <row r="47" s="607" customFormat="true" ht="15" hidden="false" customHeight="false" outlineLevel="0" collapsed="false">
      <c r="A47" s="602" t="s">
        <v>46</v>
      </c>
      <c r="B47" s="603" t="s">
        <v>757</v>
      </c>
      <c r="C47" s="603"/>
      <c r="D47" s="604" t="s">
        <v>758</v>
      </c>
      <c r="E47" s="167" t="n">
        <v>30000</v>
      </c>
      <c r="F47" s="605" t="n">
        <v>4</v>
      </c>
      <c r="G47" s="169" t="n">
        <v>120000</v>
      </c>
      <c r="H47" s="606" t="n">
        <f aca="false">+G47</f>
        <v>120000</v>
      </c>
    </row>
    <row r="48" s="607" customFormat="true" ht="15" hidden="false" customHeight="false" outlineLevel="0" collapsed="false">
      <c r="A48" s="602" t="s">
        <v>75</v>
      </c>
      <c r="B48" s="603" t="s">
        <v>757</v>
      </c>
      <c r="C48" s="603"/>
      <c r="D48" s="608" t="s">
        <v>758</v>
      </c>
      <c r="E48" s="593" t="n">
        <v>30000</v>
      </c>
      <c r="F48" s="609" t="n">
        <v>50</v>
      </c>
      <c r="G48" s="610" t="n">
        <v>1500000</v>
      </c>
      <c r="H48" s="606" t="n">
        <f aca="false">+G48</f>
        <v>1500000</v>
      </c>
    </row>
    <row r="49" s="607" customFormat="true" ht="15" hidden="false" customHeight="false" outlineLevel="0" collapsed="false">
      <c r="A49" s="602" t="s">
        <v>273</v>
      </c>
      <c r="B49" s="603" t="s">
        <v>759</v>
      </c>
      <c r="C49" s="603"/>
      <c r="D49" s="604" t="s">
        <v>760</v>
      </c>
      <c r="E49" s="611" t="n">
        <v>50000</v>
      </c>
      <c r="F49" s="605" t="n">
        <v>100</v>
      </c>
      <c r="G49" s="169" t="n">
        <v>5000000</v>
      </c>
      <c r="H49" s="612" t="n">
        <f aca="false">SUM(G49:G55)</f>
        <v>861347250</v>
      </c>
    </row>
    <row r="50" s="607" customFormat="true" ht="15" hidden="false" customHeight="false" outlineLevel="0" collapsed="false">
      <c r="A50" s="602"/>
      <c r="B50" s="603" t="s">
        <v>761</v>
      </c>
      <c r="C50" s="603"/>
      <c r="D50" s="613" t="s">
        <v>513</v>
      </c>
      <c r="E50" s="611" t="n">
        <v>10000</v>
      </c>
      <c r="F50" s="605" t="n">
        <v>1600</v>
      </c>
      <c r="G50" s="169" t="n">
        <v>16000000</v>
      </c>
      <c r="H50" s="612"/>
    </row>
    <row r="51" s="607" customFormat="true" ht="15" hidden="false" customHeight="false" outlineLevel="0" collapsed="false">
      <c r="A51" s="602"/>
      <c r="B51" s="603" t="s">
        <v>762</v>
      </c>
      <c r="C51" s="603"/>
      <c r="D51" s="613" t="s">
        <v>763</v>
      </c>
      <c r="E51" s="611" t="n">
        <v>300000</v>
      </c>
      <c r="F51" s="605" t="n">
        <v>10</v>
      </c>
      <c r="G51" s="169" t="n">
        <v>3000000</v>
      </c>
      <c r="H51" s="612"/>
    </row>
    <row r="52" s="607" customFormat="true" ht="15" hidden="false" customHeight="false" outlineLevel="0" collapsed="false">
      <c r="A52" s="602"/>
      <c r="B52" s="603" t="s">
        <v>764</v>
      </c>
      <c r="C52" s="603"/>
      <c r="D52" s="613" t="s">
        <v>765</v>
      </c>
      <c r="E52" s="611" t="n">
        <v>4545</v>
      </c>
      <c r="F52" s="605" t="n">
        <v>50</v>
      </c>
      <c r="G52" s="169" t="n">
        <v>227250</v>
      </c>
      <c r="H52" s="612"/>
    </row>
    <row r="53" s="607" customFormat="true" ht="15" hidden="false" customHeight="false" outlineLevel="0" collapsed="false">
      <c r="A53" s="602"/>
      <c r="B53" s="603" t="s">
        <v>757</v>
      </c>
      <c r="C53" s="603"/>
      <c r="D53" s="604" t="s">
        <v>758</v>
      </c>
      <c r="E53" s="611" t="n">
        <v>40000</v>
      </c>
      <c r="F53" s="605" t="n">
        <v>603</v>
      </c>
      <c r="G53" s="169" t="n">
        <v>24120000</v>
      </c>
      <c r="H53" s="612"/>
    </row>
    <row r="54" s="607" customFormat="true" ht="15" hidden="false" customHeight="false" outlineLevel="0" collapsed="false">
      <c r="A54" s="602"/>
      <c r="B54" s="603" t="s">
        <v>766</v>
      </c>
      <c r="C54" s="603"/>
      <c r="D54" s="613" t="s">
        <v>767</v>
      </c>
      <c r="E54" s="611" t="n">
        <v>900000</v>
      </c>
      <c r="F54" s="605" t="n">
        <v>50</v>
      </c>
      <c r="G54" s="169" t="n">
        <v>45000000</v>
      </c>
      <c r="H54" s="612"/>
    </row>
    <row r="55" s="607" customFormat="true" ht="15" hidden="false" customHeight="false" outlineLevel="0" collapsed="false">
      <c r="A55" s="602"/>
      <c r="B55" s="603" t="s">
        <v>768</v>
      </c>
      <c r="C55" s="603"/>
      <c r="D55" s="613" t="s">
        <v>767</v>
      </c>
      <c r="E55" s="611" t="n">
        <v>320000</v>
      </c>
      <c r="F55" s="605" t="n">
        <v>2400</v>
      </c>
      <c r="G55" s="169" t="n">
        <v>768000000</v>
      </c>
      <c r="H55" s="612"/>
    </row>
    <row r="56" s="607" customFormat="true" ht="15" hidden="false" customHeight="false" outlineLevel="0" collapsed="false">
      <c r="A56" s="602" t="s">
        <v>86</v>
      </c>
      <c r="B56" s="603" t="s">
        <v>768</v>
      </c>
      <c r="C56" s="603"/>
      <c r="D56" s="604" t="s">
        <v>758</v>
      </c>
      <c r="E56" s="167" t="n">
        <v>600000</v>
      </c>
      <c r="F56" s="614" t="n">
        <v>5</v>
      </c>
      <c r="G56" s="169" t="n">
        <v>3000000</v>
      </c>
      <c r="H56" s="606" t="n">
        <f aca="false">SUM(G56)</f>
        <v>3000000</v>
      </c>
    </row>
    <row r="57" s="607" customFormat="true" ht="15" hidden="false" customHeight="false" outlineLevel="0" collapsed="false">
      <c r="A57" s="602" t="s">
        <v>388</v>
      </c>
      <c r="B57" s="603" t="s">
        <v>757</v>
      </c>
      <c r="C57" s="603"/>
      <c r="D57" s="604" t="s">
        <v>758</v>
      </c>
      <c r="E57" s="167" t="n">
        <v>25000</v>
      </c>
      <c r="F57" s="614" t="n">
        <v>2</v>
      </c>
      <c r="G57" s="169" t="n">
        <v>50000</v>
      </c>
      <c r="H57" s="612" t="n">
        <f aca="false">SUM(G57:G62)</f>
        <v>308470000</v>
      </c>
    </row>
    <row r="58" s="607" customFormat="true" ht="15" hidden="false" customHeight="false" outlineLevel="0" collapsed="false">
      <c r="A58" s="602"/>
      <c r="B58" s="603" t="s">
        <v>757</v>
      </c>
      <c r="C58" s="603"/>
      <c r="D58" s="613"/>
      <c r="E58" s="167" t="n">
        <v>40000</v>
      </c>
      <c r="F58" s="614" t="n">
        <v>8</v>
      </c>
      <c r="G58" s="169" t="n">
        <v>320000</v>
      </c>
      <c r="H58" s="612"/>
    </row>
    <row r="59" s="607" customFormat="true" ht="15" hidden="false" customHeight="false" outlineLevel="0" collapsed="false">
      <c r="A59" s="602"/>
      <c r="B59" s="603" t="s">
        <v>768</v>
      </c>
      <c r="C59" s="603"/>
      <c r="D59" s="613"/>
      <c r="E59" s="167" t="n">
        <v>350000</v>
      </c>
      <c r="F59" s="614" t="n">
        <v>36</v>
      </c>
      <c r="G59" s="169" t="n">
        <v>12600000</v>
      </c>
      <c r="H59" s="612"/>
    </row>
    <row r="60" s="607" customFormat="true" ht="15" hidden="false" customHeight="false" outlineLevel="0" collapsed="false">
      <c r="A60" s="602"/>
      <c r="B60" s="603" t="s">
        <v>757</v>
      </c>
      <c r="C60" s="603"/>
      <c r="D60" s="613"/>
      <c r="E60" s="167" t="n">
        <v>50000</v>
      </c>
      <c r="F60" s="614" t="n">
        <v>30</v>
      </c>
      <c r="G60" s="169" t="n">
        <v>1500000</v>
      </c>
      <c r="H60" s="612"/>
    </row>
    <row r="61" s="607" customFormat="true" ht="15" hidden="false" customHeight="false" outlineLevel="0" collapsed="false">
      <c r="A61" s="602"/>
      <c r="B61" s="603" t="s">
        <v>768</v>
      </c>
      <c r="C61" s="603"/>
      <c r="D61" s="613"/>
      <c r="E61" s="167" t="n">
        <v>150000</v>
      </c>
      <c r="F61" s="614" t="n">
        <v>20</v>
      </c>
      <c r="G61" s="169" t="n">
        <v>3000000</v>
      </c>
      <c r="H61" s="612"/>
    </row>
    <row r="62" s="607" customFormat="true" ht="15" hidden="false" customHeight="false" outlineLevel="0" collapsed="false">
      <c r="A62" s="602"/>
      <c r="B62" s="603" t="s">
        <v>768</v>
      </c>
      <c r="C62" s="603"/>
      <c r="D62" s="613"/>
      <c r="E62" s="167" t="n">
        <v>300000</v>
      </c>
      <c r="F62" s="614" t="n">
        <v>970</v>
      </c>
      <c r="G62" s="169" t="n">
        <v>291000000</v>
      </c>
      <c r="H62" s="612"/>
    </row>
    <row r="63" s="607" customFormat="true" ht="30" hidden="false" customHeight="true" outlineLevel="0" collapsed="false">
      <c r="A63" s="615" t="s">
        <v>703</v>
      </c>
      <c r="B63" s="603" t="s">
        <v>757</v>
      </c>
      <c r="C63" s="603"/>
      <c r="D63" s="616" t="s">
        <v>758</v>
      </c>
      <c r="E63" s="167" t="n">
        <v>500000</v>
      </c>
      <c r="F63" s="614" t="n">
        <v>1</v>
      </c>
      <c r="G63" s="169" t="n">
        <v>500000</v>
      </c>
      <c r="H63" s="617" t="n">
        <f aca="false">+G63</f>
        <v>500000</v>
      </c>
    </row>
    <row r="64" customFormat="false" ht="15.75" hidden="false" customHeight="false" outlineLevel="0" collapsed="false">
      <c r="A64" s="618" t="s">
        <v>31</v>
      </c>
      <c r="B64" s="618"/>
      <c r="C64" s="618"/>
      <c r="D64" s="618"/>
      <c r="E64" s="618"/>
      <c r="F64" s="619" t="n">
        <f aca="false">SUM(F47:F63)</f>
        <v>5939</v>
      </c>
      <c r="G64" s="620" t="n">
        <f aca="false">SUM(G47:G63)*1.004</f>
        <v>1179636999</v>
      </c>
      <c r="H64" s="610" t="n">
        <f aca="false">SUM(H47:H63)*1.004</f>
        <v>1179636999</v>
      </c>
    </row>
    <row r="66" customFormat="false" ht="15.75" hidden="false" customHeight="false" outlineLevel="0" collapsed="false">
      <c r="A66" s="621" t="s">
        <v>33</v>
      </c>
      <c r="B66" s="621" t="s">
        <v>769</v>
      </c>
      <c r="C66" s="621" t="s">
        <v>769</v>
      </c>
      <c r="D66" s="621" t="s">
        <v>614</v>
      </c>
    </row>
    <row r="67" customFormat="false" ht="15" hidden="false" customHeight="false" outlineLevel="0" collapsed="false">
      <c r="A67" s="622" t="s">
        <v>601</v>
      </c>
      <c r="B67" s="593" t="n">
        <f aca="false">+C3+C18+C33+H49</f>
        <v>4350724181.02</v>
      </c>
      <c r="C67" s="593" t="n">
        <f aca="false">+B67*1.004</f>
        <v>4368127077.74408</v>
      </c>
      <c r="D67" s="593"/>
    </row>
    <row r="68" customFormat="false" ht="15" hidden="false" customHeight="false" outlineLevel="0" collapsed="false">
      <c r="A68" s="622" t="s">
        <v>742</v>
      </c>
      <c r="B68" s="593" t="n">
        <f aca="false">+C4+C19+C34</f>
        <v>0</v>
      </c>
      <c r="C68" s="593" t="n">
        <f aca="false">+B68*1.004</f>
        <v>0</v>
      </c>
      <c r="D68" s="593"/>
    </row>
    <row r="69" s="316" customFormat="true" ht="45" hidden="false" customHeight="false" outlineLevel="0" collapsed="false">
      <c r="A69" s="623" t="s">
        <v>388</v>
      </c>
      <c r="B69" s="624" t="n">
        <f aca="false">(+C5+C20+C35+H57)-40000000</f>
        <v>996371029.46</v>
      </c>
      <c r="C69" s="624" t="n">
        <f aca="false">+B69*1.004</f>
        <v>1000356513.57784</v>
      </c>
      <c r="D69" s="623" t="s">
        <v>770</v>
      </c>
      <c r="E69" s="625"/>
    </row>
    <row r="70" customFormat="false" ht="15" hidden="false" customHeight="false" outlineLevel="0" collapsed="false">
      <c r="A70" s="622" t="s">
        <v>110</v>
      </c>
      <c r="B70" s="593" t="n">
        <f aca="false">+C6+C21+C36+H47</f>
        <v>247601690.2</v>
      </c>
      <c r="C70" s="593" t="n">
        <f aca="false">+B70*1.004</f>
        <v>248592096.9608</v>
      </c>
      <c r="D70" s="593"/>
      <c r="E70" s="626"/>
    </row>
    <row r="71" customFormat="false" ht="15" hidden="false" customHeight="false" outlineLevel="0" collapsed="false">
      <c r="A71" s="622" t="s">
        <v>743</v>
      </c>
      <c r="B71" s="593" t="n">
        <f aca="false">+C7+C22+C37</f>
        <v>103791522.2</v>
      </c>
      <c r="C71" s="593" t="n">
        <f aca="false">+B71*1.004</f>
        <v>104206688.2888</v>
      </c>
      <c r="D71" s="593"/>
      <c r="E71" s="117"/>
    </row>
    <row r="72" customFormat="false" ht="15" hidden="false" customHeight="false" outlineLevel="0" collapsed="false">
      <c r="A72" s="622" t="s">
        <v>744</v>
      </c>
      <c r="B72" s="593" t="n">
        <f aca="false">+C8+C23+C38</f>
        <v>5569262.3</v>
      </c>
      <c r="C72" s="593" t="n">
        <f aca="false">+B72*1.004</f>
        <v>5591539.3492</v>
      </c>
      <c r="D72" s="593"/>
      <c r="E72" s="626"/>
    </row>
    <row r="73" customFormat="false" ht="15" hidden="false" customHeight="false" outlineLevel="0" collapsed="false">
      <c r="A73" s="622" t="s">
        <v>745</v>
      </c>
      <c r="B73" s="593" t="n">
        <f aca="false">+C9+C24+C39+H48</f>
        <v>141111448.55</v>
      </c>
      <c r="C73" s="593" t="n">
        <f aca="false">+B73*1.004</f>
        <v>141675894.3442</v>
      </c>
      <c r="D73" s="593"/>
      <c r="E73" s="117"/>
    </row>
    <row r="74" customFormat="false" ht="15" hidden="false" customHeight="false" outlineLevel="0" collapsed="false">
      <c r="A74" s="622" t="s">
        <v>746</v>
      </c>
      <c r="B74" s="593" t="n">
        <f aca="false">+C10+C25+C40</f>
        <v>20688495.2</v>
      </c>
      <c r="C74" s="593" t="n">
        <f aca="false">+B74*1.004</f>
        <v>20771249.1808</v>
      </c>
      <c r="D74" s="593"/>
    </row>
    <row r="75" customFormat="false" ht="15" hidden="false" customHeight="false" outlineLevel="0" collapsed="false">
      <c r="A75" s="622" t="s">
        <v>747</v>
      </c>
      <c r="B75" s="593" t="n">
        <f aca="false">+C11+C26+C41+G63</f>
        <v>32291337.1</v>
      </c>
      <c r="C75" s="593" t="n">
        <f aca="false">+B75*1.004</f>
        <v>32420502.4484</v>
      </c>
      <c r="D75" s="593"/>
      <c r="E75" s="626"/>
    </row>
    <row r="76" customFormat="false" ht="15" hidden="false" customHeight="false" outlineLevel="0" collapsed="false">
      <c r="A76" s="622" t="s">
        <v>748</v>
      </c>
      <c r="B76" s="593" t="n">
        <f aca="false">+C12+C27+C42+H56-1</f>
        <v>21612480.64</v>
      </c>
      <c r="C76" s="593" t="n">
        <f aca="false">+B76*1.004</f>
        <v>21698930.56256</v>
      </c>
      <c r="D76" s="593"/>
      <c r="E76" s="117"/>
    </row>
    <row r="77" customFormat="false" ht="15.75" hidden="false" customHeight="false" outlineLevel="0" collapsed="false">
      <c r="A77" s="595" t="s">
        <v>31</v>
      </c>
      <c r="B77" s="627" t="n">
        <f aca="false">SUM(B67:B76)</f>
        <v>5919761446.67</v>
      </c>
      <c r="C77" s="627" t="n">
        <f aca="false">SUM(C67:C76)</f>
        <v>5943440492.45668</v>
      </c>
      <c r="D77" s="627"/>
      <c r="E77" s="626"/>
    </row>
  </sheetData>
  <mergeCells count="27">
    <mergeCell ref="A1:C1"/>
    <mergeCell ref="A16:C16"/>
    <mergeCell ref="A31:C31"/>
    <mergeCell ref="A45:G45"/>
    <mergeCell ref="B46:C46"/>
    <mergeCell ref="B47:C47"/>
    <mergeCell ref="B48:C48"/>
    <mergeCell ref="A49:A55"/>
    <mergeCell ref="B49:C49"/>
    <mergeCell ref="H49:H55"/>
    <mergeCell ref="B50:C50"/>
    <mergeCell ref="B51:C51"/>
    <mergeCell ref="B52:C52"/>
    <mergeCell ref="B53:C53"/>
    <mergeCell ref="B54:C54"/>
    <mergeCell ref="B55:C55"/>
    <mergeCell ref="B56:C56"/>
    <mergeCell ref="A57:A62"/>
    <mergeCell ref="B57:C57"/>
    <mergeCell ref="H57:H62"/>
    <mergeCell ref="B58:C58"/>
    <mergeCell ref="B59:C59"/>
    <mergeCell ref="B60:C60"/>
    <mergeCell ref="B61:C61"/>
    <mergeCell ref="B62:C62"/>
    <mergeCell ref="B63:C63"/>
    <mergeCell ref="A64:E64"/>
  </mergeCells>
  <dataValidations count="6">
    <dataValidation allowBlank="true" errorStyle="stop" operator="between" prompt="Escoja de la lista desplegable el elemento que requiera para las comisiones" showDropDown="false" showErrorMessage="true" showInputMessage="true" sqref="B47:C47" type="list">
      <formula1>$CK$3155:$CK$3163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56:C56" type="list">
      <formula1>$CL$3161:$CL$3169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49:C49" type="list">
      <formula1>$CK$3293:$CK$3301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50:C55" type="list">
      <formula1>$CK$3287:$CK$3295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57:C62" type="list">
      <formula1>$CL$3220:$CL$3228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63" type="list">
      <formula1>$CL$3164:$CL$3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628" width="21.13"/>
    <col collapsed="false" customWidth="true" hidden="false" outlineLevel="0" max="2" min="2" style="0" width="40.7"/>
    <col collapsed="false" customWidth="true" hidden="false" outlineLevel="0" max="3" min="3" style="629" width="11.42"/>
    <col collapsed="false" customWidth="true" hidden="false" outlineLevel="0" max="4" min="4" style="301" width="17.85"/>
    <col collapsed="false" customWidth="true" hidden="false" outlineLevel="0" max="5" min="5" style="301" width="11.42"/>
    <col collapsed="false" customWidth="true" hidden="false" outlineLevel="0" max="6" min="6" style="301" width="20.99"/>
  </cols>
  <sheetData>
    <row r="2" customFormat="false" ht="31.5" hidden="false" customHeight="true" outlineLevel="0" collapsed="false">
      <c r="A2" s="630" t="s">
        <v>33</v>
      </c>
      <c r="B2" s="304" t="s">
        <v>512</v>
      </c>
      <c r="C2" s="304" t="s">
        <v>513</v>
      </c>
      <c r="D2" s="599" t="s">
        <v>754</v>
      </c>
      <c r="E2" s="600" t="s">
        <v>755</v>
      </c>
      <c r="F2" s="601" t="s">
        <v>756</v>
      </c>
    </row>
    <row r="3" customFormat="false" ht="15" hidden="false" customHeight="false" outlineLevel="0" collapsed="false">
      <c r="A3" s="631" t="s">
        <v>46</v>
      </c>
      <c r="B3" s="632" t="s">
        <v>757</v>
      </c>
      <c r="C3" s="633" t="s">
        <v>758</v>
      </c>
      <c r="D3" s="167" t="n">
        <v>30000</v>
      </c>
      <c r="E3" s="167" t="n">
        <v>4</v>
      </c>
      <c r="F3" s="169" t="n">
        <v>120000</v>
      </c>
    </row>
    <row r="4" customFormat="false" ht="15.75" hidden="false" customHeight="false" outlineLevel="0" collapsed="false">
      <c r="A4" s="631" t="s">
        <v>75</v>
      </c>
      <c r="B4" s="634" t="s">
        <v>757</v>
      </c>
      <c r="C4" s="635" t="s">
        <v>758</v>
      </c>
      <c r="D4" s="593" t="n">
        <v>30000</v>
      </c>
      <c r="E4" s="593" t="n">
        <v>50</v>
      </c>
      <c r="F4" s="593" t="n">
        <v>1500000</v>
      </c>
    </row>
    <row r="5" customFormat="false" ht="15.75" hidden="false" customHeight="false" outlineLevel="0" collapsed="false">
      <c r="A5" s="631" t="s">
        <v>273</v>
      </c>
      <c r="B5" s="636" t="s">
        <v>759</v>
      </c>
      <c r="C5" s="604" t="s">
        <v>760</v>
      </c>
      <c r="D5" s="611" t="n">
        <v>50000</v>
      </c>
      <c r="E5" s="167" t="n">
        <v>100</v>
      </c>
      <c r="F5" s="169" t="n">
        <v>5000000</v>
      </c>
    </row>
    <row r="6" customFormat="false" ht="15.75" hidden="false" customHeight="false" outlineLevel="0" collapsed="false">
      <c r="A6" s="631"/>
      <c r="B6" s="636" t="s">
        <v>761</v>
      </c>
      <c r="C6" s="613" t="s">
        <v>513</v>
      </c>
      <c r="D6" s="611" t="n">
        <v>10000</v>
      </c>
      <c r="E6" s="167" t="n">
        <v>1600</v>
      </c>
      <c r="F6" s="169" t="n">
        <v>16000000</v>
      </c>
    </row>
    <row r="7" customFormat="false" ht="15.75" hidden="false" customHeight="false" outlineLevel="0" collapsed="false">
      <c r="A7" s="631"/>
      <c r="B7" s="636" t="s">
        <v>762</v>
      </c>
      <c r="C7" s="613" t="s">
        <v>763</v>
      </c>
      <c r="D7" s="611" t="n">
        <v>300000</v>
      </c>
      <c r="E7" s="167" t="n">
        <v>10</v>
      </c>
      <c r="F7" s="169" t="n">
        <v>3000000</v>
      </c>
    </row>
    <row r="8" customFormat="false" ht="15.75" hidden="false" customHeight="false" outlineLevel="0" collapsed="false">
      <c r="A8" s="631"/>
      <c r="B8" s="636" t="s">
        <v>764</v>
      </c>
      <c r="C8" s="613" t="s">
        <v>765</v>
      </c>
      <c r="D8" s="611" t="n">
        <v>4545</v>
      </c>
      <c r="E8" s="167" t="n">
        <v>50</v>
      </c>
      <c r="F8" s="169" t="n">
        <v>227250</v>
      </c>
    </row>
    <row r="9" customFormat="false" ht="15.75" hidden="false" customHeight="false" outlineLevel="0" collapsed="false">
      <c r="A9" s="631"/>
      <c r="B9" s="636" t="s">
        <v>757</v>
      </c>
      <c r="C9" s="604" t="s">
        <v>758</v>
      </c>
      <c r="D9" s="611" t="n">
        <v>40000</v>
      </c>
      <c r="E9" s="167" t="n">
        <v>603</v>
      </c>
      <c r="F9" s="169" t="n">
        <v>24120000</v>
      </c>
    </row>
    <row r="10" customFormat="false" ht="15.75" hidden="false" customHeight="false" outlineLevel="0" collapsed="false">
      <c r="A10" s="631"/>
      <c r="B10" s="636" t="s">
        <v>766</v>
      </c>
      <c r="C10" s="613" t="s">
        <v>767</v>
      </c>
      <c r="D10" s="611" t="n">
        <v>900000</v>
      </c>
      <c r="E10" s="167" t="n">
        <v>50</v>
      </c>
      <c r="F10" s="169" t="n">
        <v>45000000</v>
      </c>
    </row>
    <row r="11" customFormat="false" ht="15.75" hidden="false" customHeight="false" outlineLevel="0" collapsed="false">
      <c r="A11" s="631"/>
      <c r="B11" s="637" t="s">
        <v>768</v>
      </c>
      <c r="C11" s="638" t="s">
        <v>767</v>
      </c>
      <c r="D11" s="611" t="n">
        <v>320000</v>
      </c>
      <c r="E11" s="167" t="n">
        <v>2400</v>
      </c>
      <c r="F11" s="169" t="n">
        <v>768000000</v>
      </c>
    </row>
    <row r="12" customFormat="false" ht="15.75" hidden="false" customHeight="false" outlineLevel="0" collapsed="false">
      <c r="A12" s="631" t="s">
        <v>86</v>
      </c>
      <c r="B12" s="637" t="s">
        <v>768</v>
      </c>
      <c r="C12" s="633" t="s">
        <v>758</v>
      </c>
      <c r="D12" s="167" t="n">
        <v>600000</v>
      </c>
      <c r="E12" s="416" t="n">
        <v>5</v>
      </c>
      <c r="F12" s="169" t="n">
        <v>3000000</v>
      </c>
    </row>
    <row r="13" customFormat="false" ht="15.75" hidden="false" customHeight="false" outlineLevel="0" collapsed="false">
      <c r="A13" s="631" t="s">
        <v>388</v>
      </c>
      <c r="B13" s="637" t="s">
        <v>757</v>
      </c>
      <c r="C13" s="633" t="s">
        <v>758</v>
      </c>
      <c r="D13" s="167" t="n">
        <v>25000</v>
      </c>
      <c r="E13" s="416" t="n">
        <v>2</v>
      </c>
      <c r="F13" s="169" t="n">
        <v>50000</v>
      </c>
    </row>
    <row r="14" customFormat="false" ht="15.75" hidden="false" customHeight="false" outlineLevel="0" collapsed="false">
      <c r="A14" s="631"/>
      <c r="B14" s="637" t="s">
        <v>757</v>
      </c>
      <c r="C14" s="638"/>
      <c r="D14" s="167" t="n">
        <v>40000</v>
      </c>
      <c r="E14" s="416" t="n">
        <v>8</v>
      </c>
      <c r="F14" s="169" t="n">
        <v>320000</v>
      </c>
    </row>
    <row r="15" customFormat="false" ht="15.75" hidden="false" customHeight="false" outlineLevel="0" collapsed="false">
      <c r="A15" s="631"/>
      <c r="B15" s="637" t="s">
        <v>768</v>
      </c>
      <c r="C15" s="638"/>
      <c r="D15" s="167" t="n">
        <v>350000</v>
      </c>
      <c r="E15" s="416" t="n">
        <v>36</v>
      </c>
      <c r="F15" s="169" t="n">
        <v>12600000</v>
      </c>
    </row>
    <row r="16" customFormat="false" ht="15.75" hidden="false" customHeight="false" outlineLevel="0" collapsed="false">
      <c r="A16" s="631"/>
      <c r="B16" s="637" t="s">
        <v>757</v>
      </c>
      <c r="C16" s="638"/>
      <c r="D16" s="167" t="n">
        <v>50000</v>
      </c>
      <c r="E16" s="416" t="n">
        <v>30</v>
      </c>
      <c r="F16" s="169" t="n">
        <v>1500000</v>
      </c>
    </row>
    <row r="17" customFormat="false" ht="15.75" hidden="false" customHeight="false" outlineLevel="0" collapsed="false">
      <c r="A17" s="631"/>
      <c r="B17" s="637" t="s">
        <v>768</v>
      </c>
      <c r="C17" s="638"/>
      <c r="D17" s="167" t="n">
        <v>150000</v>
      </c>
      <c r="E17" s="416" t="n">
        <v>20</v>
      </c>
      <c r="F17" s="169" t="n">
        <v>3000000</v>
      </c>
    </row>
    <row r="18" customFormat="false" ht="15.75" hidden="false" customHeight="false" outlineLevel="0" collapsed="false">
      <c r="A18" s="631"/>
      <c r="B18" s="637" t="s">
        <v>768</v>
      </c>
      <c r="C18" s="638"/>
      <c r="D18" s="167" t="n">
        <v>300000</v>
      </c>
      <c r="E18" s="416" t="n">
        <v>970</v>
      </c>
      <c r="F18" s="169" t="n">
        <v>291000000</v>
      </c>
    </row>
    <row r="19" customFormat="false" ht="15.75" hidden="false" customHeight="false" outlineLevel="0" collapsed="false">
      <c r="A19" s="618" t="s">
        <v>31</v>
      </c>
      <c r="B19" s="618"/>
      <c r="C19" s="618"/>
      <c r="D19" s="618"/>
      <c r="E19" s="619" t="n">
        <f aca="false">SUM(E3:E18)</f>
        <v>5938</v>
      </c>
      <c r="F19" s="619" t="n">
        <f aca="false">SUM(F3:F18)</f>
        <v>1174437250</v>
      </c>
    </row>
  </sheetData>
  <mergeCells count="3">
    <mergeCell ref="A5:A11"/>
    <mergeCell ref="A13:A18"/>
    <mergeCell ref="A19:D19"/>
  </mergeCells>
  <dataValidations count="5">
    <dataValidation allowBlank="true" errorStyle="stop" operator="between" prompt="Escoja de la lista desplegable el elemento que requiera para las comisiones" showDropDown="false" showErrorMessage="true" showInputMessage="true" sqref="B13:B18" type="list">
      <formula1>$CL$3216:$CL$3224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6:B11" type="list">
      <formula1>$CK$3283:$CK$3291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5" type="list">
      <formula1>$CK$3289:$CK$3297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12" type="list">
      <formula1>$CL$3157:$CL$3165</formula1>
      <formula2>0</formula2>
    </dataValidation>
    <dataValidation allowBlank="true" errorStyle="stop" operator="between" prompt="Escoja de la lista desplegable el elemento que requiera para las comisiones" showDropDown="false" showErrorMessage="true" showInputMessage="true" sqref="B3" type="list">
      <formula1>$CK$3151:$CK$31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4" activeCellId="0" sqref="D24"/>
    </sheetView>
  </sheetViews>
  <sheetFormatPr defaultColWidth="10.96484375" defaultRowHeight="50.25" zeroHeight="false" outlineLevelRow="0" outlineLevelCol="0"/>
  <cols>
    <col collapsed="false" customWidth="true" hidden="false" outlineLevel="0" max="1" min="1" style="14" width="27.56"/>
    <col collapsed="false" customWidth="true" hidden="false" outlineLevel="0" max="3" min="3" style="553" width="33.85"/>
    <col collapsed="false" customWidth="true" hidden="false" outlineLevel="0" max="4" min="4" style="628" width="59.42"/>
    <col collapsed="false" customWidth="true" hidden="false" outlineLevel="0" max="5" min="5" style="301" width="17.99"/>
    <col collapsed="false" customWidth="true" hidden="false" outlineLevel="0" max="6" min="6" style="301" width="23.99"/>
    <col collapsed="false" customWidth="true" hidden="false" outlineLevel="0" max="7" min="7" style="639" width="27.42"/>
    <col collapsed="false" customWidth="true" hidden="false" outlineLevel="0" max="8" min="8" style="639" width="19.41"/>
    <col collapsed="false" customWidth="true" hidden="false" outlineLevel="0" max="9" min="9" style="639" width="17.7"/>
    <col collapsed="false" customWidth="true" hidden="false" outlineLevel="0" max="10" min="10" style="629" width="13.28"/>
    <col collapsed="false" customWidth="true" hidden="false" outlineLevel="0" max="11" min="11" style="640" width="23.85"/>
    <col collapsed="false" customWidth="true" hidden="false" outlineLevel="0" max="14" min="13" style="640" width="17.7"/>
  </cols>
  <sheetData>
    <row r="1" customFormat="false" ht="50.25" hidden="false" customHeight="true" outlineLevel="0" collapsed="false">
      <c r="A1" s="641" t="s">
        <v>771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0"/>
    </row>
    <row r="2" customFormat="false" ht="50.25" hidden="false" customHeight="true" outlineLevel="0" collapsed="false">
      <c r="A2" s="125" t="s">
        <v>33</v>
      </c>
      <c r="B2" s="41" t="s">
        <v>34</v>
      </c>
      <c r="C2" s="41" t="s">
        <v>512</v>
      </c>
      <c r="D2" s="322" t="s">
        <v>613</v>
      </c>
      <c r="E2" s="127" t="s">
        <v>772</v>
      </c>
      <c r="F2" s="127" t="s">
        <v>37</v>
      </c>
      <c r="G2" s="323" t="s">
        <v>38</v>
      </c>
      <c r="H2" s="323" t="s">
        <v>39</v>
      </c>
      <c r="I2" s="323" t="s">
        <v>528</v>
      </c>
      <c r="J2" s="41" t="s">
        <v>773</v>
      </c>
      <c r="K2" s="322" t="s">
        <v>42</v>
      </c>
      <c r="L2" s="41" t="s">
        <v>43</v>
      </c>
      <c r="M2" s="322" t="s">
        <v>44</v>
      </c>
      <c r="N2" s="322" t="s">
        <v>45</v>
      </c>
    </row>
    <row r="3" customFormat="false" ht="50.25" hidden="false" customHeight="true" outlineLevel="0" collapsed="false">
      <c r="A3" s="642" t="s">
        <v>46</v>
      </c>
      <c r="B3" s="434" t="n">
        <v>1</v>
      </c>
      <c r="C3" s="44" t="s">
        <v>615</v>
      </c>
      <c r="D3" s="435" t="s">
        <v>774</v>
      </c>
      <c r="E3" s="221" t="n">
        <v>0</v>
      </c>
      <c r="F3" s="221" t="n">
        <v>0</v>
      </c>
      <c r="G3" s="643" t="n">
        <v>40544</v>
      </c>
      <c r="H3" s="644" t="n">
        <v>40569</v>
      </c>
      <c r="I3" s="644" t="n">
        <v>40904</v>
      </c>
      <c r="J3" s="434" t="n">
        <v>11.1666666666667</v>
      </c>
      <c r="K3" s="259" t="s">
        <v>54</v>
      </c>
      <c r="L3" s="363"/>
      <c r="M3" s="645"/>
      <c r="N3" s="645"/>
    </row>
    <row r="4" customFormat="false" ht="50.25" hidden="false" customHeight="true" outlineLevel="0" collapsed="false">
      <c r="A4" s="642"/>
      <c r="B4" s="439" t="n">
        <v>2</v>
      </c>
      <c r="C4" s="440" t="s">
        <v>617</v>
      </c>
      <c r="D4" s="440" t="s">
        <v>617</v>
      </c>
      <c r="E4" s="442" t="n">
        <v>10500000</v>
      </c>
      <c r="F4" s="442" t="n">
        <v>10542000</v>
      </c>
      <c r="G4" s="646"/>
      <c r="H4" s="647"/>
      <c r="I4" s="647"/>
      <c r="J4" s="439" t="n">
        <v>0</v>
      </c>
      <c r="K4" s="66" t="s">
        <v>54</v>
      </c>
      <c r="L4" s="369"/>
      <c r="M4" s="648"/>
      <c r="N4" s="648"/>
    </row>
    <row r="5" customFormat="false" ht="50.25" hidden="false" customHeight="true" outlineLevel="0" collapsed="false">
      <c r="A5" s="642"/>
      <c r="B5" s="439" t="n">
        <v>3</v>
      </c>
      <c r="C5" s="66" t="s">
        <v>775</v>
      </c>
      <c r="D5" s="66" t="s">
        <v>776</v>
      </c>
      <c r="E5" s="156" t="n">
        <v>450000000</v>
      </c>
      <c r="F5" s="156" t="n">
        <v>451800000</v>
      </c>
      <c r="G5" s="372"/>
      <c r="H5" s="649"/>
      <c r="I5" s="649"/>
      <c r="J5" s="369" t="n">
        <v>0</v>
      </c>
      <c r="K5" s="66" t="s">
        <v>54</v>
      </c>
      <c r="L5" s="369" t="s">
        <v>777</v>
      </c>
      <c r="M5" s="650"/>
      <c r="N5" s="650"/>
    </row>
    <row r="6" customFormat="false" ht="50.25" hidden="false" customHeight="true" outlineLevel="0" collapsed="false">
      <c r="A6" s="642"/>
      <c r="B6" s="439" t="n">
        <v>4</v>
      </c>
      <c r="C6" s="66" t="s">
        <v>778</v>
      </c>
      <c r="D6" s="66" t="s">
        <v>779</v>
      </c>
      <c r="E6" s="156" t="n">
        <v>5000000</v>
      </c>
      <c r="F6" s="156" t="n">
        <v>5020000</v>
      </c>
      <c r="G6" s="372"/>
      <c r="H6" s="649"/>
      <c r="I6" s="649"/>
      <c r="J6" s="369" t="n">
        <v>0</v>
      </c>
      <c r="K6" s="66" t="s">
        <v>54</v>
      </c>
      <c r="L6" s="369" t="s">
        <v>777</v>
      </c>
      <c r="M6" s="650"/>
      <c r="N6" s="650"/>
    </row>
    <row r="7" customFormat="false" ht="50.25" hidden="false" customHeight="true" outlineLevel="0" collapsed="false">
      <c r="A7" s="642"/>
      <c r="B7" s="439" t="n">
        <v>5</v>
      </c>
      <c r="C7" s="66" t="s">
        <v>780</v>
      </c>
      <c r="D7" s="66"/>
      <c r="E7" s="156" t="n">
        <v>825000000</v>
      </c>
      <c r="F7" s="156" t="n">
        <v>828300000</v>
      </c>
      <c r="G7" s="372"/>
      <c r="H7" s="649"/>
      <c r="I7" s="649"/>
      <c r="J7" s="369" t="n">
        <v>0</v>
      </c>
      <c r="K7" s="66" t="s">
        <v>54</v>
      </c>
      <c r="L7" s="369" t="s">
        <v>781</v>
      </c>
      <c r="M7" s="650"/>
      <c r="N7" s="650"/>
    </row>
    <row r="8" customFormat="false" ht="50.25" hidden="false" customHeight="true" outlineLevel="0" collapsed="false">
      <c r="A8" s="642"/>
      <c r="B8" s="439" t="n">
        <v>6</v>
      </c>
      <c r="C8" s="66" t="s">
        <v>782</v>
      </c>
      <c r="D8" s="66" t="s">
        <v>783</v>
      </c>
      <c r="E8" s="156" t="n">
        <v>150000000</v>
      </c>
      <c r="F8" s="156" t="n">
        <v>150600000</v>
      </c>
      <c r="G8" s="372"/>
      <c r="H8" s="649"/>
      <c r="I8" s="649"/>
      <c r="J8" s="369" t="n">
        <v>0</v>
      </c>
      <c r="K8" s="66" t="s">
        <v>54</v>
      </c>
      <c r="L8" s="369" t="s">
        <v>777</v>
      </c>
      <c r="M8" s="650"/>
      <c r="N8" s="650"/>
    </row>
    <row r="9" customFormat="false" ht="50.25" hidden="false" customHeight="true" outlineLevel="0" collapsed="false">
      <c r="A9" s="642"/>
      <c r="B9" s="439" t="n">
        <v>7</v>
      </c>
      <c r="C9" s="66" t="s">
        <v>784</v>
      </c>
      <c r="D9" s="66" t="s">
        <v>785</v>
      </c>
      <c r="E9" s="156" t="n">
        <v>1955000000</v>
      </c>
      <c r="F9" s="156" t="n">
        <v>1962820000</v>
      </c>
      <c r="G9" s="372"/>
      <c r="H9" s="649"/>
      <c r="I9" s="649"/>
      <c r="J9" s="369" t="n">
        <v>0</v>
      </c>
      <c r="K9" s="66" t="s">
        <v>54</v>
      </c>
      <c r="L9" s="369" t="s">
        <v>786</v>
      </c>
      <c r="M9" s="650"/>
      <c r="N9" s="650"/>
    </row>
    <row r="10" customFormat="false" ht="50.25" hidden="false" customHeight="true" outlineLevel="0" collapsed="false">
      <c r="A10" s="642"/>
      <c r="B10" s="439" t="n">
        <v>8</v>
      </c>
      <c r="C10" s="66" t="s">
        <v>787</v>
      </c>
      <c r="D10" s="66" t="s">
        <v>788</v>
      </c>
      <c r="E10" s="156" t="n">
        <v>60000000</v>
      </c>
      <c r="F10" s="156" t="n">
        <v>60240000</v>
      </c>
      <c r="G10" s="372"/>
      <c r="H10" s="649"/>
      <c r="I10" s="649"/>
      <c r="J10" s="369" t="n">
        <v>0</v>
      </c>
      <c r="K10" s="66" t="s">
        <v>54</v>
      </c>
      <c r="L10" s="369" t="s">
        <v>57</v>
      </c>
      <c r="M10" s="650"/>
      <c r="N10" s="650"/>
    </row>
    <row r="11" customFormat="false" ht="50.25" hidden="false" customHeight="true" outlineLevel="0" collapsed="false">
      <c r="A11" s="642"/>
      <c r="B11" s="439" t="n">
        <v>9</v>
      </c>
      <c r="C11" s="66" t="s">
        <v>778</v>
      </c>
      <c r="D11" s="66" t="s">
        <v>789</v>
      </c>
      <c r="E11" s="156" t="n">
        <v>15000000</v>
      </c>
      <c r="F11" s="156" t="n">
        <v>15060000</v>
      </c>
      <c r="G11" s="372" t="n">
        <v>40923</v>
      </c>
      <c r="H11" s="649" t="n">
        <v>40938</v>
      </c>
      <c r="I11" s="649" t="n">
        <v>40998</v>
      </c>
      <c r="J11" s="369" t="n">
        <v>2</v>
      </c>
      <c r="K11" s="66" t="s">
        <v>77</v>
      </c>
      <c r="L11" s="369" t="s">
        <v>790</v>
      </c>
      <c r="M11" s="650"/>
      <c r="N11" s="650"/>
    </row>
    <row r="12" customFormat="false" ht="50.25" hidden="false" customHeight="true" outlineLevel="0" collapsed="false">
      <c r="A12" s="642"/>
      <c r="B12" s="439" t="n">
        <v>10</v>
      </c>
      <c r="C12" s="66" t="s">
        <v>778</v>
      </c>
      <c r="D12" s="66" t="s">
        <v>791</v>
      </c>
      <c r="E12" s="156" t="n">
        <v>5000000</v>
      </c>
      <c r="F12" s="156" t="n">
        <v>5020000</v>
      </c>
      <c r="G12" s="372" t="n">
        <v>40923</v>
      </c>
      <c r="H12" s="649" t="n">
        <v>40938</v>
      </c>
      <c r="I12" s="649" t="n">
        <v>40998</v>
      </c>
      <c r="J12" s="369" t="n">
        <v>2</v>
      </c>
      <c r="K12" s="66" t="s">
        <v>77</v>
      </c>
      <c r="L12" s="369" t="s">
        <v>777</v>
      </c>
      <c r="M12" s="650"/>
      <c r="N12" s="650"/>
    </row>
    <row r="13" customFormat="false" ht="50.25" hidden="false" customHeight="true" outlineLevel="0" collapsed="false">
      <c r="A13" s="642"/>
      <c r="B13" s="439" t="n">
        <v>11</v>
      </c>
      <c r="C13" s="66" t="s">
        <v>778</v>
      </c>
      <c r="D13" s="66" t="s">
        <v>792</v>
      </c>
      <c r="E13" s="156" t="n">
        <v>10000000</v>
      </c>
      <c r="F13" s="156" t="n">
        <v>10040000</v>
      </c>
      <c r="G13" s="372" t="n">
        <v>40923</v>
      </c>
      <c r="H13" s="649" t="n">
        <v>40938</v>
      </c>
      <c r="I13" s="649" t="n">
        <v>40998</v>
      </c>
      <c r="J13" s="369" t="n">
        <v>2</v>
      </c>
      <c r="K13" s="66" t="s">
        <v>77</v>
      </c>
      <c r="L13" s="369" t="s">
        <v>777</v>
      </c>
      <c r="M13" s="650"/>
      <c r="N13" s="650"/>
    </row>
    <row r="14" customFormat="false" ht="50.25" hidden="false" customHeight="true" outlineLevel="0" collapsed="false">
      <c r="A14" s="642"/>
      <c r="B14" s="439" t="n">
        <v>12</v>
      </c>
      <c r="C14" s="66" t="s">
        <v>778</v>
      </c>
      <c r="D14" s="66" t="s">
        <v>793</v>
      </c>
      <c r="E14" s="156" t="n">
        <v>3000000</v>
      </c>
      <c r="F14" s="156" t="n">
        <v>3012000</v>
      </c>
      <c r="G14" s="372" t="n">
        <v>40923</v>
      </c>
      <c r="H14" s="649" t="n">
        <v>40938</v>
      </c>
      <c r="I14" s="649" t="n">
        <v>40998</v>
      </c>
      <c r="J14" s="369" t="n">
        <v>2</v>
      </c>
      <c r="K14" s="66" t="s">
        <v>77</v>
      </c>
      <c r="L14" s="369" t="s">
        <v>777</v>
      </c>
      <c r="M14" s="650"/>
      <c r="N14" s="650"/>
    </row>
    <row r="15" customFormat="false" ht="50.25" hidden="false" customHeight="true" outlineLevel="0" collapsed="false">
      <c r="A15" s="642"/>
      <c r="B15" s="439" t="n">
        <v>13</v>
      </c>
      <c r="C15" s="66" t="s">
        <v>787</v>
      </c>
      <c r="D15" s="66" t="s">
        <v>794</v>
      </c>
      <c r="E15" s="156" t="n">
        <v>2000000</v>
      </c>
      <c r="F15" s="156" t="n">
        <v>2008000</v>
      </c>
      <c r="G15" s="372" t="n">
        <v>40923</v>
      </c>
      <c r="H15" s="649" t="n">
        <v>40938</v>
      </c>
      <c r="I15" s="649" t="n">
        <v>40998</v>
      </c>
      <c r="J15" s="369" t="n">
        <v>2</v>
      </c>
      <c r="K15" s="66" t="s">
        <v>77</v>
      </c>
      <c r="L15" s="369" t="s">
        <v>777</v>
      </c>
      <c r="M15" s="650"/>
      <c r="N15" s="650"/>
    </row>
    <row r="16" s="654" customFormat="true" ht="50.25" hidden="false" customHeight="true" outlineLevel="0" collapsed="false">
      <c r="A16" s="642"/>
      <c r="B16" s="447" t="n">
        <v>14</v>
      </c>
      <c r="C16" s="333" t="s">
        <v>778</v>
      </c>
      <c r="D16" s="333" t="s">
        <v>788</v>
      </c>
      <c r="E16" s="336" t="n">
        <v>60000000</v>
      </c>
      <c r="F16" s="336" t="n">
        <v>60240000</v>
      </c>
      <c r="G16" s="651" t="n">
        <v>40544</v>
      </c>
      <c r="H16" s="651" t="n">
        <v>40569</v>
      </c>
      <c r="I16" s="651" t="n">
        <v>40904</v>
      </c>
      <c r="J16" s="652" t="n">
        <v>11.1666666666667</v>
      </c>
      <c r="K16" s="333" t="s">
        <v>54</v>
      </c>
      <c r="L16" s="332" t="s">
        <v>777</v>
      </c>
      <c r="M16" s="653"/>
      <c r="N16" s="653"/>
    </row>
    <row r="17" customFormat="false" ht="50.25" hidden="false" customHeight="true" outlineLevel="0" collapsed="false">
      <c r="A17" s="642" t="s">
        <v>795</v>
      </c>
      <c r="B17" s="434" t="n">
        <v>15</v>
      </c>
      <c r="C17" s="44" t="s">
        <v>615</v>
      </c>
      <c r="D17" s="435" t="s">
        <v>774</v>
      </c>
      <c r="E17" s="655" t="n">
        <v>222500000</v>
      </c>
      <c r="F17" s="655" t="n">
        <v>223390000</v>
      </c>
      <c r="G17" s="656"/>
      <c r="H17" s="656"/>
      <c r="I17" s="656"/>
      <c r="J17" s="657"/>
      <c r="K17" s="658"/>
      <c r="L17" s="381" t="n">
        <v>2.37</v>
      </c>
      <c r="M17" s="659"/>
      <c r="N17" s="659"/>
    </row>
    <row r="18" customFormat="false" ht="50.25" hidden="false" customHeight="true" outlineLevel="0" collapsed="false">
      <c r="A18" s="642"/>
      <c r="B18" s="439" t="n">
        <v>16</v>
      </c>
      <c r="C18" s="329" t="s">
        <v>775</v>
      </c>
      <c r="D18" s="440" t="s">
        <v>796</v>
      </c>
      <c r="E18" s="660" t="n">
        <v>90000000</v>
      </c>
      <c r="F18" s="660" t="n">
        <v>90360000</v>
      </c>
      <c r="G18" s="661" t="n">
        <v>40909</v>
      </c>
      <c r="H18" s="661" t="n">
        <v>40934</v>
      </c>
      <c r="I18" s="661" t="n">
        <v>41270</v>
      </c>
      <c r="J18" s="662" t="n">
        <v>11.2</v>
      </c>
      <c r="K18" s="480" t="s">
        <v>54</v>
      </c>
      <c r="L18" s="478" t="n">
        <v>2.24</v>
      </c>
      <c r="M18" s="663" t="s">
        <v>277</v>
      </c>
      <c r="N18" s="663"/>
    </row>
    <row r="19" customFormat="false" ht="50.25" hidden="false" customHeight="true" outlineLevel="0" collapsed="false">
      <c r="A19" s="642"/>
      <c r="B19" s="439" t="n">
        <v>17</v>
      </c>
      <c r="C19" s="329" t="s">
        <v>775</v>
      </c>
      <c r="D19" s="66" t="s">
        <v>797</v>
      </c>
      <c r="E19" s="177" t="n">
        <v>271150273</v>
      </c>
      <c r="F19" s="177" t="n">
        <v>272234874.092</v>
      </c>
      <c r="G19" s="661" t="n">
        <v>40909</v>
      </c>
      <c r="H19" s="661" t="n">
        <v>40934</v>
      </c>
      <c r="I19" s="661" t="n">
        <v>41270</v>
      </c>
      <c r="J19" s="662" t="n">
        <v>11.2</v>
      </c>
      <c r="K19" s="480" t="s">
        <v>54</v>
      </c>
      <c r="L19" s="478" t="n">
        <v>2.24</v>
      </c>
      <c r="M19" s="664" t="s">
        <v>798</v>
      </c>
      <c r="N19" s="664"/>
    </row>
    <row r="20" customFormat="false" ht="50.25" hidden="false" customHeight="true" outlineLevel="0" collapsed="false">
      <c r="A20" s="642"/>
      <c r="B20" s="439" t="n">
        <v>18</v>
      </c>
      <c r="C20" s="66" t="s">
        <v>787</v>
      </c>
      <c r="D20" s="66" t="s">
        <v>799</v>
      </c>
      <c r="E20" s="665" t="n">
        <v>7000000</v>
      </c>
      <c r="F20" s="665" t="n">
        <v>7028000</v>
      </c>
      <c r="G20" s="661" t="n">
        <v>40909</v>
      </c>
      <c r="H20" s="661" t="n">
        <v>40934</v>
      </c>
      <c r="I20" s="661" t="n">
        <v>41270</v>
      </c>
      <c r="J20" s="662" t="n">
        <v>11.2</v>
      </c>
      <c r="K20" s="480" t="s">
        <v>54</v>
      </c>
      <c r="L20" s="666"/>
      <c r="M20" s="664"/>
      <c r="N20" s="664"/>
    </row>
    <row r="21" customFormat="false" ht="50.25" hidden="false" customHeight="true" outlineLevel="0" collapsed="false">
      <c r="A21" s="642"/>
      <c r="B21" s="439" t="n">
        <v>19</v>
      </c>
      <c r="C21" s="329" t="s">
        <v>778</v>
      </c>
      <c r="D21" s="66" t="s">
        <v>800</v>
      </c>
      <c r="E21" s="665" t="n">
        <v>80000000</v>
      </c>
      <c r="F21" s="665" t="n">
        <v>80320000</v>
      </c>
      <c r="G21" s="667" t="n">
        <v>40954</v>
      </c>
      <c r="H21" s="667" t="n">
        <v>41086</v>
      </c>
      <c r="I21" s="667" t="n">
        <v>41270</v>
      </c>
      <c r="J21" s="478" t="n">
        <v>6.13333333333333</v>
      </c>
      <c r="K21" s="480" t="s">
        <v>48</v>
      </c>
      <c r="L21" s="478" t="n">
        <v>2.24</v>
      </c>
      <c r="M21" s="664" t="s">
        <v>277</v>
      </c>
      <c r="N21" s="664"/>
    </row>
    <row r="22" customFormat="false" ht="50.25" hidden="false" customHeight="true" outlineLevel="0" collapsed="false">
      <c r="A22" s="642"/>
      <c r="B22" s="439" t="n">
        <v>20</v>
      </c>
      <c r="C22" s="329" t="s">
        <v>778</v>
      </c>
      <c r="D22" s="66" t="s">
        <v>801</v>
      </c>
      <c r="E22" s="665" t="n">
        <v>20000000</v>
      </c>
      <c r="F22" s="665" t="n">
        <v>20080000</v>
      </c>
      <c r="G22" s="667" t="n">
        <v>40954</v>
      </c>
      <c r="H22" s="667" t="n">
        <v>40994</v>
      </c>
      <c r="I22" s="667" t="n">
        <v>41270</v>
      </c>
      <c r="J22" s="478" t="n">
        <v>9.2</v>
      </c>
      <c r="K22" s="480" t="s">
        <v>77</v>
      </c>
      <c r="L22" s="478" t="n">
        <v>2.24</v>
      </c>
      <c r="M22" s="664" t="s">
        <v>802</v>
      </c>
      <c r="N22" s="664"/>
    </row>
    <row r="23" customFormat="false" ht="50.25" hidden="false" customHeight="true" outlineLevel="0" collapsed="false">
      <c r="A23" s="642"/>
      <c r="B23" s="439" t="n">
        <v>21</v>
      </c>
      <c r="C23" s="329" t="s">
        <v>778</v>
      </c>
      <c r="D23" s="66" t="s">
        <v>803</v>
      </c>
      <c r="E23" s="665" t="n">
        <v>86000000</v>
      </c>
      <c r="F23" s="665" t="n">
        <v>86344000</v>
      </c>
      <c r="G23" s="667" t="n">
        <v>40954</v>
      </c>
      <c r="H23" s="667" t="n">
        <v>40994</v>
      </c>
      <c r="I23" s="667" t="n">
        <v>41270</v>
      </c>
      <c r="J23" s="478" t="n">
        <v>9.2</v>
      </c>
      <c r="K23" s="480" t="s">
        <v>48</v>
      </c>
      <c r="L23" s="478" t="n">
        <v>2.24</v>
      </c>
      <c r="M23" s="664" t="s">
        <v>804</v>
      </c>
      <c r="N23" s="664"/>
    </row>
    <row r="24" customFormat="false" ht="50.25" hidden="false" customHeight="true" outlineLevel="0" collapsed="false">
      <c r="A24" s="642"/>
      <c r="B24" s="439" t="n">
        <v>22</v>
      </c>
      <c r="C24" s="329" t="s">
        <v>778</v>
      </c>
      <c r="D24" s="66" t="s">
        <v>805</v>
      </c>
      <c r="E24" s="665" t="n">
        <v>300000000</v>
      </c>
      <c r="F24" s="665" t="n">
        <v>301200000</v>
      </c>
      <c r="G24" s="667" t="n">
        <v>40954</v>
      </c>
      <c r="H24" s="667" t="n">
        <v>40994</v>
      </c>
      <c r="I24" s="667" t="n">
        <v>41270</v>
      </c>
      <c r="J24" s="478" t="n">
        <v>9.2</v>
      </c>
      <c r="K24" s="480" t="s">
        <v>565</v>
      </c>
      <c r="L24" s="478" t="n">
        <v>2.24</v>
      </c>
      <c r="M24" s="664" t="s">
        <v>802</v>
      </c>
      <c r="N24" s="664"/>
    </row>
    <row r="25" customFormat="false" ht="50.25" hidden="false" customHeight="true" outlineLevel="0" collapsed="false">
      <c r="A25" s="642"/>
      <c r="B25" s="439" t="n">
        <v>23</v>
      </c>
      <c r="C25" s="329" t="s">
        <v>806</v>
      </c>
      <c r="D25" s="66" t="s">
        <v>807</v>
      </c>
      <c r="E25" s="665" t="n">
        <v>100000000</v>
      </c>
      <c r="F25" s="665" t="n">
        <v>100400000</v>
      </c>
      <c r="G25" s="667" t="n">
        <v>40954</v>
      </c>
      <c r="H25" s="667" t="n">
        <v>40994</v>
      </c>
      <c r="I25" s="667" t="n">
        <v>41270</v>
      </c>
      <c r="J25" s="478" t="n">
        <v>9.2</v>
      </c>
      <c r="K25" s="480" t="s">
        <v>48</v>
      </c>
      <c r="L25" s="478" t="n">
        <v>2.24</v>
      </c>
      <c r="M25" s="650" t="s">
        <v>808</v>
      </c>
      <c r="N25" s="650"/>
    </row>
    <row r="26" customFormat="false" ht="50.25" hidden="false" customHeight="true" outlineLevel="0" collapsed="false">
      <c r="A26" s="642"/>
      <c r="B26" s="439" t="n">
        <v>24</v>
      </c>
      <c r="C26" s="329" t="s">
        <v>809</v>
      </c>
      <c r="D26" s="66" t="s">
        <v>810</v>
      </c>
      <c r="E26" s="665" t="n">
        <v>105000000</v>
      </c>
      <c r="F26" s="665" t="n">
        <v>105420000</v>
      </c>
      <c r="G26" s="667" t="n">
        <v>40954</v>
      </c>
      <c r="H26" s="667" t="n">
        <v>40994</v>
      </c>
      <c r="I26" s="667" t="n">
        <v>41270</v>
      </c>
      <c r="J26" s="478" t="n">
        <v>9.2</v>
      </c>
      <c r="K26" s="480" t="s">
        <v>48</v>
      </c>
      <c r="L26" s="478" t="n">
        <v>2.24</v>
      </c>
      <c r="M26" s="650" t="s">
        <v>808</v>
      </c>
      <c r="N26" s="650"/>
    </row>
    <row r="27" customFormat="false" ht="50.25" hidden="false" customHeight="true" outlineLevel="0" collapsed="false">
      <c r="A27" s="642"/>
      <c r="B27" s="447" t="n">
        <v>25</v>
      </c>
      <c r="C27" s="668" t="s">
        <v>787</v>
      </c>
      <c r="D27" s="333" t="s">
        <v>811</v>
      </c>
      <c r="E27" s="669" t="n">
        <v>569967510</v>
      </c>
      <c r="F27" s="669" t="n">
        <v>572247380.04</v>
      </c>
      <c r="G27" s="670" t="n">
        <v>40954</v>
      </c>
      <c r="H27" s="670" t="n">
        <v>40994</v>
      </c>
      <c r="I27" s="670" t="n">
        <v>41270</v>
      </c>
      <c r="J27" s="390" t="n">
        <v>9.2</v>
      </c>
      <c r="K27" s="671" t="s">
        <v>48</v>
      </c>
      <c r="L27" s="390" t="n">
        <v>2.24</v>
      </c>
      <c r="M27" s="653" t="s">
        <v>808</v>
      </c>
      <c r="N27" s="653"/>
    </row>
    <row r="28" s="192" customFormat="true" ht="69" hidden="false" customHeight="true" outlineLevel="0" collapsed="false">
      <c r="A28" s="672" t="s">
        <v>388</v>
      </c>
      <c r="B28" s="451" t="n">
        <v>26</v>
      </c>
      <c r="C28" s="673" t="s">
        <v>617</v>
      </c>
      <c r="D28" s="673" t="s">
        <v>617</v>
      </c>
      <c r="E28" s="674" t="n">
        <f aca="false">70000000-15000000</f>
        <v>55000000</v>
      </c>
      <c r="F28" s="674" t="n">
        <f aca="false">+E28*1.004</f>
        <v>55220000</v>
      </c>
      <c r="G28" s="675"/>
      <c r="H28" s="675"/>
      <c r="I28" s="675"/>
      <c r="J28" s="676" t="n">
        <v>0</v>
      </c>
      <c r="K28" s="677" t="s">
        <v>54</v>
      </c>
      <c r="L28" s="678"/>
      <c r="M28" s="679"/>
      <c r="N28" s="679" t="s">
        <v>812</v>
      </c>
    </row>
    <row r="29" s="192" customFormat="true" ht="64.5" hidden="false" customHeight="true" outlineLevel="0" collapsed="false">
      <c r="A29" s="672"/>
      <c r="B29" s="447" t="n">
        <v>27</v>
      </c>
      <c r="C29" s="680" t="s">
        <v>782</v>
      </c>
      <c r="D29" s="673" t="s">
        <v>813</v>
      </c>
      <c r="E29" s="674" t="n">
        <v>15000000</v>
      </c>
      <c r="F29" s="674" t="n">
        <f aca="false">+E29*1.004</f>
        <v>15060000</v>
      </c>
      <c r="G29" s="675"/>
      <c r="H29" s="675"/>
      <c r="I29" s="675"/>
      <c r="J29" s="676"/>
      <c r="K29" s="677"/>
      <c r="L29" s="678"/>
      <c r="M29" s="679"/>
      <c r="N29" s="679" t="s">
        <v>814</v>
      </c>
    </row>
    <row r="30" s="12" customFormat="true" ht="50.25" hidden="false" customHeight="true" outlineLevel="0" collapsed="false">
      <c r="A30" s="642" t="s">
        <v>73</v>
      </c>
      <c r="B30" s="451" t="n">
        <v>28</v>
      </c>
      <c r="C30" s="681" t="s">
        <v>617</v>
      </c>
      <c r="D30" s="681" t="s">
        <v>617</v>
      </c>
      <c r="E30" s="682" t="n">
        <v>1500000</v>
      </c>
      <c r="F30" s="682" t="n">
        <f aca="false">E30*(1.004)</f>
        <v>1506000</v>
      </c>
      <c r="G30" s="683"/>
      <c r="H30" s="683"/>
      <c r="I30" s="683"/>
      <c r="J30" s="451" t="n">
        <f aca="false">(I30-H30)/30</f>
        <v>0</v>
      </c>
      <c r="K30" s="684" t="s">
        <v>54</v>
      </c>
      <c r="L30" s="685"/>
      <c r="M30" s="686"/>
      <c r="N30" s="686"/>
    </row>
    <row r="31" customFormat="false" ht="50.25" hidden="false" customHeight="true" outlineLevel="0" collapsed="false">
      <c r="A31" s="687" t="s">
        <v>431</v>
      </c>
      <c r="B31" s="447" t="n">
        <v>29</v>
      </c>
      <c r="C31" s="329" t="s">
        <v>778</v>
      </c>
      <c r="D31" s="66" t="s">
        <v>815</v>
      </c>
      <c r="E31" s="665" t="n">
        <v>40000000</v>
      </c>
      <c r="F31" s="665" t="n">
        <f aca="false">E31*(1.004)</f>
        <v>40160000</v>
      </c>
      <c r="G31" s="667" t="n">
        <v>40945</v>
      </c>
      <c r="H31" s="667"/>
      <c r="I31" s="667"/>
      <c r="J31" s="478" t="n">
        <f aca="false">(I31-H31)/30</f>
        <v>0</v>
      </c>
      <c r="K31" s="480" t="s">
        <v>48</v>
      </c>
      <c r="L31" s="478"/>
      <c r="M31" s="664" t="s">
        <v>816</v>
      </c>
      <c r="N31" s="664"/>
    </row>
    <row r="32" customFormat="false" ht="50.25" hidden="false" customHeight="true" outlineLevel="0" collapsed="false">
      <c r="A32" s="687"/>
      <c r="B32" s="451" t="n">
        <v>30</v>
      </c>
      <c r="C32" s="329" t="s">
        <v>778</v>
      </c>
      <c r="D32" s="66" t="s">
        <v>817</v>
      </c>
      <c r="E32" s="665" t="n">
        <v>25000000</v>
      </c>
      <c r="F32" s="665" t="n">
        <f aca="false">E32*(1.004)</f>
        <v>25100000</v>
      </c>
      <c r="G32" s="667" t="n">
        <v>40942</v>
      </c>
      <c r="H32" s="667"/>
      <c r="I32" s="667"/>
      <c r="J32" s="478" t="n">
        <f aca="false">(I32-H32)/30</f>
        <v>0</v>
      </c>
      <c r="K32" s="480" t="s">
        <v>48</v>
      </c>
      <c r="L32" s="478"/>
      <c r="M32" s="664" t="s">
        <v>816</v>
      </c>
      <c r="N32" s="664"/>
    </row>
    <row r="33" customFormat="false" ht="50.25" hidden="false" customHeight="true" outlineLevel="0" collapsed="false">
      <c r="A33" s="687"/>
      <c r="B33" s="447" t="n">
        <v>31</v>
      </c>
      <c r="C33" s="329" t="s">
        <v>778</v>
      </c>
      <c r="D33" s="66" t="s">
        <v>818</v>
      </c>
      <c r="E33" s="665" t="n">
        <v>20000000</v>
      </c>
      <c r="F33" s="665" t="n">
        <f aca="false">E33*(1.004)</f>
        <v>20080000</v>
      </c>
      <c r="G33" s="667" t="n">
        <v>40956</v>
      </c>
      <c r="H33" s="667"/>
      <c r="I33" s="667"/>
      <c r="J33" s="478" t="n">
        <f aca="false">(I33-H33)/30</f>
        <v>0</v>
      </c>
      <c r="K33" s="480" t="s">
        <v>54</v>
      </c>
      <c r="L33" s="478"/>
      <c r="M33" s="650" t="s">
        <v>816</v>
      </c>
      <c r="N33" s="650"/>
    </row>
    <row r="34" customFormat="false" ht="50.25" hidden="false" customHeight="true" outlineLevel="0" collapsed="false">
      <c r="A34" s="687"/>
      <c r="B34" s="451" t="n">
        <v>32</v>
      </c>
      <c r="C34" s="329" t="s">
        <v>778</v>
      </c>
      <c r="D34" s="66" t="s">
        <v>819</v>
      </c>
      <c r="E34" s="665" t="n">
        <v>40000000</v>
      </c>
      <c r="F34" s="665" t="n">
        <f aca="false">E34*(1.004)</f>
        <v>40160000</v>
      </c>
      <c r="G34" s="667" t="n">
        <v>40963</v>
      </c>
      <c r="H34" s="667"/>
      <c r="I34" s="667"/>
      <c r="J34" s="478" t="n">
        <f aca="false">(I34-H34)/30</f>
        <v>0</v>
      </c>
      <c r="K34" s="480" t="s">
        <v>54</v>
      </c>
      <c r="L34" s="478"/>
      <c r="M34" s="650" t="s">
        <v>816</v>
      </c>
      <c r="N34" s="650"/>
    </row>
    <row r="35" customFormat="false" ht="50.25" hidden="false" customHeight="true" outlineLevel="0" collapsed="false">
      <c r="A35" s="687"/>
      <c r="B35" s="447" t="n">
        <v>33</v>
      </c>
      <c r="C35" s="329" t="s">
        <v>778</v>
      </c>
      <c r="D35" s="66" t="s">
        <v>820</v>
      </c>
      <c r="E35" s="665" t="n">
        <v>4000000</v>
      </c>
      <c r="F35" s="665" t="n">
        <f aca="false">E35*(1.004)</f>
        <v>4016000</v>
      </c>
      <c r="G35" s="667" t="n">
        <v>40968</v>
      </c>
      <c r="H35" s="667"/>
      <c r="I35" s="667"/>
      <c r="J35" s="478" t="n">
        <f aca="false">(I35-H35)/30</f>
        <v>0</v>
      </c>
      <c r="K35" s="480" t="s">
        <v>54</v>
      </c>
      <c r="L35" s="478"/>
      <c r="M35" s="664" t="s">
        <v>816</v>
      </c>
      <c r="N35" s="664"/>
    </row>
    <row r="36" customFormat="false" ht="50.25" hidden="false" customHeight="true" outlineLevel="0" collapsed="false">
      <c r="A36" s="687"/>
      <c r="B36" s="451" t="n">
        <v>34</v>
      </c>
      <c r="C36" s="329" t="s">
        <v>778</v>
      </c>
      <c r="D36" s="66" t="s">
        <v>821</v>
      </c>
      <c r="E36" s="665" t="n">
        <v>30000000</v>
      </c>
      <c r="F36" s="665" t="n">
        <f aca="false">E36*(1.004)</f>
        <v>30120000</v>
      </c>
      <c r="G36" s="667" t="n">
        <v>40977</v>
      </c>
      <c r="H36" s="667"/>
      <c r="I36" s="667"/>
      <c r="J36" s="478" t="n">
        <f aca="false">(I36-H36)/30</f>
        <v>0</v>
      </c>
      <c r="K36" s="480" t="s">
        <v>54</v>
      </c>
      <c r="L36" s="478"/>
      <c r="M36" s="664" t="s">
        <v>816</v>
      </c>
      <c r="N36" s="664"/>
    </row>
    <row r="37" customFormat="false" ht="50.25" hidden="false" customHeight="true" outlineLevel="0" collapsed="false">
      <c r="A37" s="687"/>
      <c r="B37" s="447" t="n">
        <v>35</v>
      </c>
      <c r="C37" s="329" t="s">
        <v>778</v>
      </c>
      <c r="D37" s="66" t="s">
        <v>822</v>
      </c>
      <c r="E37" s="665" t="n">
        <v>12000000</v>
      </c>
      <c r="F37" s="665" t="n">
        <f aca="false">E37*(1.004)</f>
        <v>12048000</v>
      </c>
      <c r="G37" s="667" t="n">
        <v>40949</v>
      </c>
      <c r="H37" s="667"/>
      <c r="I37" s="667"/>
      <c r="J37" s="478"/>
      <c r="K37" s="480"/>
      <c r="L37" s="478"/>
      <c r="M37" s="650" t="s">
        <v>816</v>
      </c>
      <c r="N37" s="650"/>
    </row>
    <row r="38" customFormat="false" ht="50.25" hidden="false" customHeight="true" outlineLevel="0" collapsed="false">
      <c r="A38" s="687"/>
      <c r="B38" s="451" t="n">
        <v>36</v>
      </c>
      <c r="C38" s="329" t="s">
        <v>778</v>
      </c>
      <c r="D38" s="66" t="s">
        <v>823</v>
      </c>
      <c r="E38" s="665" t="n">
        <v>120000000</v>
      </c>
      <c r="F38" s="665" t="n">
        <f aca="false">E38*(1.004)</f>
        <v>120480000</v>
      </c>
      <c r="G38" s="667" t="n">
        <v>40970</v>
      </c>
      <c r="H38" s="667"/>
      <c r="I38" s="667"/>
      <c r="J38" s="478"/>
      <c r="K38" s="480"/>
      <c r="L38" s="478"/>
      <c r="M38" s="650" t="s">
        <v>816</v>
      </c>
      <c r="N38" s="650"/>
    </row>
    <row r="39" customFormat="false" ht="50.25" hidden="false" customHeight="true" outlineLevel="0" collapsed="false">
      <c r="A39" s="687"/>
      <c r="B39" s="447" t="n">
        <v>37</v>
      </c>
      <c r="C39" s="329" t="s">
        <v>778</v>
      </c>
      <c r="D39" s="66" t="s">
        <v>824</v>
      </c>
      <c r="E39" s="665" t="n">
        <v>0</v>
      </c>
      <c r="F39" s="665" t="n">
        <f aca="false">E39*(1.004)</f>
        <v>0</v>
      </c>
      <c r="G39" s="667" t="n">
        <v>40940</v>
      </c>
      <c r="H39" s="667"/>
      <c r="I39" s="667"/>
      <c r="J39" s="478"/>
      <c r="K39" s="480"/>
      <c r="L39" s="478"/>
      <c r="M39" s="664" t="s">
        <v>825</v>
      </c>
      <c r="N39" s="664"/>
    </row>
    <row r="40" customFormat="false" ht="50.25" hidden="false" customHeight="true" outlineLevel="0" collapsed="false">
      <c r="A40" s="687"/>
      <c r="B40" s="451" t="n">
        <v>38</v>
      </c>
      <c r="C40" s="329" t="s">
        <v>778</v>
      </c>
      <c r="D40" s="66" t="s">
        <v>826</v>
      </c>
      <c r="E40" s="665" t="n">
        <v>73000000</v>
      </c>
      <c r="F40" s="665" t="n">
        <f aca="false">E40*(1.004)</f>
        <v>73292000</v>
      </c>
      <c r="G40" s="667" t="n">
        <v>40968</v>
      </c>
      <c r="H40" s="667"/>
      <c r="I40" s="667"/>
      <c r="J40" s="478"/>
      <c r="K40" s="480"/>
      <c r="L40" s="478"/>
      <c r="M40" s="664" t="s">
        <v>825</v>
      </c>
      <c r="N40" s="664"/>
    </row>
    <row r="41" customFormat="false" ht="50.25" hidden="false" customHeight="true" outlineLevel="0" collapsed="false">
      <c r="A41" s="687"/>
      <c r="B41" s="447" t="n">
        <v>39</v>
      </c>
      <c r="C41" s="329" t="s">
        <v>778</v>
      </c>
      <c r="D41" s="66" t="s">
        <v>827</v>
      </c>
      <c r="E41" s="665" t="n">
        <v>10000000</v>
      </c>
      <c r="F41" s="665" t="n">
        <f aca="false">E41*(1.004)</f>
        <v>10040000</v>
      </c>
      <c r="G41" s="667" t="n">
        <v>40940</v>
      </c>
      <c r="H41" s="667"/>
      <c r="I41" s="667"/>
      <c r="J41" s="478"/>
      <c r="K41" s="480"/>
      <c r="L41" s="478"/>
      <c r="M41" s="650" t="s">
        <v>825</v>
      </c>
      <c r="N41" s="650"/>
    </row>
    <row r="42" customFormat="false" ht="50.25" hidden="false" customHeight="true" outlineLevel="0" collapsed="false">
      <c r="A42" s="687"/>
      <c r="B42" s="451" t="n">
        <v>40</v>
      </c>
      <c r="C42" s="329" t="s">
        <v>778</v>
      </c>
      <c r="D42" s="66" t="s">
        <v>828</v>
      </c>
      <c r="E42" s="665" t="n">
        <v>20000000</v>
      </c>
      <c r="F42" s="665" t="n">
        <f aca="false">E42*(1.004)</f>
        <v>20080000</v>
      </c>
      <c r="G42" s="667" t="n">
        <v>40954</v>
      </c>
      <c r="H42" s="667"/>
      <c r="I42" s="667"/>
      <c r="J42" s="478"/>
      <c r="K42" s="480"/>
      <c r="L42" s="478"/>
      <c r="M42" s="650" t="s">
        <v>825</v>
      </c>
      <c r="N42" s="650"/>
    </row>
    <row r="43" customFormat="false" ht="50.25" hidden="false" customHeight="true" outlineLevel="0" collapsed="false">
      <c r="A43" s="687"/>
      <c r="B43" s="447" t="n">
        <v>41</v>
      </c>
      <c r="C43" s="329" t="s">
        <v>778</v>
      </c>
      <c r="D43" s="66" t="s">
        <v>829</v>
      </c>
      <c r="E43" s="665" t="n">
        <v>0</v>
      </c>
      <c r="F43" s="665" t="n">
        <f aca="false">E43*(1.004)</f>
        <v>0</v>
      </c>
      <c r="G43" s="667" t="n">
        <v>40949</v>
      </c>
      <c r="H43" s="667"/>
      <c r="I43" s="667"/>
      <c r="J43" s="478"/>
      <c r="K43" s="480"/>
      <c r="L43" s="478"/>
      <c r="M43" s="664" t="s">
        <v>825</v>
      </c>
      <c r="N43" s="664"/>
    </row>
    <row r="44" customFormat="false" ht="50.25" hidden="false" customHeight="true" outlineLevel="0" collapsed="false">
      <c r="A44" s="687"/>
      <c r="B44" s="451" t="n">
        <v>42</v>
      </c>
      <c r="C44" s="329" t="s">
        <v>778</v>
      </c>
      <c r="D44" s="66" t="s">
        <v>830</v>
      </c>
      <c r="E44" s="665" t="n">
        <v>5000000</v>
      </c>
      <c r="F44" s="665" t="n">
        <f aca="false">E44*(1.004)</f>
        <v>5020000</v>
      </c>
      <c r="G44" s="667" t="n">
        <v>40998</v>
      </c>
      <c r="H44" s="667"/>
      <c r="I44" s="667"/>
      <c r="J44" s="478"/>
      <c r="K44" s="480"/>
      <c r="L44" s="478"/>
      <c r="M44" s="664" t="s">
        <v>825</v>
      </c>
      <c r="N44" s="664"/>
    </row>
    <row r="45" customFormat="false" ht="50.25" hidden="false" customHeight="true" outlineLevel="0" collapsed="false">
      <c r="A45" s="687"/>
      <c r="B45" s="447" t="n">
        <v>43</v>
      </c>
      <c r="C45" s="329" t="s">
        <v>778</v>
      </c>
      <c r="D45" s="66" t="s">
        <v>831</v>
      </c>
      <c r="E45" s="665" t="n">
        <v>2156160</v>
      </c>
      <c r="F45" s="665" t="n">
        <f aca="false">E45*(1.004)</f>
        <v>2164784.64</v>
      </c>
      <c r="G45" s="667" t="n">
        <v>40998</v>
      </c>
      <c r="H45" s="667"/>
      <c r="I45" s="667"/>
      <c r="J45" s="478"/>
      <c r="K45" s="480"/>
      <c r="L45" s="478"/>
      <c r="M45" s="650" t="s">
        <v>825</v>
      </c>
      <c r="N45" s="650"/>
    </row>
    <row r="46" customFormat="false" ht="50.25" hidden="false" customHeight="true" outlineLevel="0" collapsed="false">
      <c r="A46" s="687"/>
      <c r="B46" s="451" t="n">
        <v>44</v>
      </c>
      <c r="C46" s="329" t="s">
        <v>778</v>
      </c>
      <c r="D46" s="66" t="s">
        <v>832</v>
      </c>
      <c r="E46" s="665" t="n">
        <v>0</v>
      </c>
      <c r="F46" s="665" t="n">
        <f aca="false">E46*(1.004)</f>
        <v>0</v>
      </c>
      <c r="G46" s="667" t="n">
        <v>40938</v>
      </c>
      <c r="H46" s="667"/>
      <c r="I46" s="667"/>
      <c r="J46" s="478"/>
      <c r="K46" s="480"/>
      <c r="L46" s="478"/>
      <c r="M46" s="650" t="s">
        <v>833</v>
      </c>
      <c r="N46" s="650"/>
    </row>
    <row r="47" customFormat="false" ht="50.25" hidden="false" customHeight="true" outlineLevel="0" collapsed="false">
      <c r="A47" s="687"/>
      <c r="B47" s="447" t="n">
        <v>45</v>
      </c>
      <c r="C47" s="329" t="s">
        <v>778</v>
      </c>
      <c r="D47" s="66" t="s">
        <v>834</v>
      </c>
      <c r="E47" s="665" t="n">
        <v>50000000</v>
      </c>
      <c r="F47" s="665" t="n">
        <f aca="false">E47*(1.004)</f>
        <v>50200000</v>
      </c>
      <c r="G47" s="667" t="n">
        <v>40935</v>
      </c>
      <c r="H47" s="667"/>
      <c r="I47" s="667"/>
      <c r="J47" s="478"/>
      <c r="K47" s="480"/>
      <c r="L47" s="478"/>
      <c r="M47" s="664" t="s">
        <v>835</v>
      </c>
      <c r="N47" s="664"/>
    </row>
    <row r="48" customFormat="false" ht="50.25" hidden="false" customHeight="true" outlineLevel="0" collapsed="false">
      <c r="A48" s="687"/>
      <c r="B48" s="451" t="n">
        <v>46</v>
      </c>
      <c r="C48" s="329" t="s">
        <v>778</v>
      </c>
      <c r="D48" s="66" t="s">
        <v>836</v>
      </c>
      <c r="E48" s="665" t="n">
        <v>30000000</v>
      </c>
      <c r="F48" s="665" t="n">
        <f aca="false">E48*(1.004)</f>
        <v>30120000</v>
      </c>
      <c r="G48" s="667" t="n">
        <v>40940</v>
      </c>
      <c r="H48" s="667"/>
      <c r="I48" s="667"/>
      <c r="J48" s="478"/>
      <c r="K48" s="480"/>
      <c r="L48" s="478"/>
      <c r="M48" s="664" t="s">
        <v>833</v>
      </c>
      <c r="N48" s="664"/>
    </row>
    <row r="49" customFormat="false" ht="50.25" hidden="false" customHeight="true" outlineLevel="0" collapsed="false">
      <c r="A49" s="687"/>
      <c r="B49" s="447" t="n">
        <v>47</v>
      </c>
      <c r="C49" s="329" t="s">
        <v>778</v>
      </c>
      <c r="D49" s="66" t="s">
        <v>837</v>
      </c>
      <c r="E49" s="665" t="n">
        <v>30000000</v>
      </c>
      <c r="F49" s="665" t="n">
        <f aca="false">E49*(1.004)</f>
        <v>30120000</v>
      </c>
      <c r="G49" s="667" t="n">
        <v>40940</v>
      </c>
      <c r="H49" s="667"/>
      <c r="I49" s="667"/>
      <c r="J49" s="478"/>
      <c r="K49" s="480"/>
      <c r="L49" s="478"/>
      <c r="M49" s="650" t="s">
        <v>838</v>
      </c>
      <c r="N49" s="650"/>
    </row>
    <row r="50" customFormat="false" ht="50.25" hidden="false" customHeight="true" outlineLevel="0" collapsed="false">
      <c r="A50" s="687"/>
      <c r="B50" s="451" t="n">
        <v>48</v>
      </c>
      <c r="C50" s="329" t="s">
        <v>778</v>
      </c>
      <c r="D50" s="66" t="s">
        <v>839</v>
      </c>
      <c r="E50" s="665" t="n">
        <v>0</v>
      </c>
      <c r="F50" s="665" t="n">
        <f aca="false">E50*(1.004)</f>
        <v>0</v>
      </c>
      <c r="G50" s="667" t="n">
        <v>40940</v>
      </c>
      <c r="H50" s="667"/>
      <c r="I50" s="667"/>
      <c r="J50" s="478" t="n">
        <f aca="false">(I50-H50)/30</f>
        <v>0</v>
      </c>
      <c r="K50" s="480" t="s">
        <v>54</v>
      </c>
      <c r="L50" s="478"/>
      <c r="M50" s="650" t="s">
        <v>838</v>
      </c>
      <c r="N50" s="650"/>
    </row>
    <row r="51" customFormat="false" ht="50.25" hidden="false" customHeight="true" outlineLevel="0" collapsed="false">
      <c r="A51" s="687"/>
      <c r="B51" s="447" t="n">
        <v>49</v>
      </c>
      <c r="C51" s="329" t="s">
        <v>778</v>
      </c>
      <c r="D51" s="66" t="s">
        <v>840</v>
      </c>
      <c r="E51" s="665" t="n">
        <v>7000000</v>
      </c>
      <c r="F51" s="665" t="n">
        <f aca="false">E51*(1.004)</f>
        <v>7028000</v>
      </c>
      <c r="G51" s="667" t="n">
        <v>40935</v>
      </c>
      <c r="H51" s="667"/>
      <c r="I51" s="667"/>
      <c r="J51" s="478"/>
      <c r="K51" s="480"/>
      <c r="L51" s="478"/>
      <c r="M51" s="664" t="s">
        <v>841</v>
      </c>
      <c r="N51" s="664"/>
    </row>
    <row r="52" customFormat="false" ht="50.25" hidden="false" customHeight="true" outlineLevel="0" collapsed="false">
      <c r="A52" s="687"/>
      <c r="B52" s="451" t="n">
        <v>50</v>
      </c>
      <c r="C52" s="329" t="s">
        <v>778</v>
      </c>
      <c r="D52" s="66" t="s">
        <v>842</v>
      </c>
      <c r="E52" s="665" t="n">
        <v>7000000</v>
      </c>
      <c r="F52" s="665" t="n">
        <f aca="false">E52*(1.004)</f>
        <v>7028000</v>
      </c>
      <c r="G52" s="667" t="n">
        <v>40940</v>
      </c>
      <c r="H52" s="667"/>
      <c r="I52" s="667"/>
      <c r="J52" s="478"/>
      <c r="K52" s="480"/>
      <c r="L52" s="478"/>
      <c r="M52" s="664" t="s">
        <v>825</v>
      </c>
      <c r="N52" s="664"/>
    </row>
    <row r="53" customFormat="false" ht="50.25" hidden="false" customHeight="true" outlineLevel="0" collapsed="false">
      <c r="A53" s="687"/>
      <c r="B53" s="447" t="n">
        <v>51</v>
      </c>
      <c r="C53" s="329" t="s">
        <v>778</v>
      </c>
      <c r="D53" s="66" t="s">
        <v>843</v>
      </c>
      <c r="E53" s="688" t="n">
        <v>20184000</v>
      </c>
      <c r="F53" s="688" t="n">
        <v>20264736</v>
      </c>
      <c r="G53" s="667" t="n">
        <v>41120</v>
      </c>
      <c r="H53" s="667"/>
      <c r="I53" s="667"/>
      <c r="J53" s="478"/>
      <c r="K53" s="480"/>
      <c r="L53" s="478"/>
      <c r="M53" s="650" t="s">
        <v>833</v>
      </c>
      <c r="N53" s="650"/>
    </row>
    <row r="54" customFormat="false" ht="50.25" hidden="false" customHeight="true" outlineLevel="0" collapsed="false">
      <c r="A54" s="689" t="s">
        <v>31</v>
      </c>
      <c r="B54" s="689"/>
      <c r="C54" s="689"/>
      <c r="D54" s="689"/>
      <c r="E54" s="689"/>
      <c r="F54" s="690" t="n">
        <f aca="false">SUM(F3:F53)</f>
        <v>6043033774.772</v>
      </c>
      <c r="G54" s="691"/>
      <c r="H54" s="691"/>
      <c r="I54" s="691"/>
      <c r="J54" s="692"/>
      <c r="K54" s="693"/>
      <c r="L54" s="694"/>
    </row>
  </sheetData>
  <mergeCells count="6">
    <mergeCell ref="A1:M1"/>
    <mergeCell ref="A3:A16"/>
    <mergeCell ref="A17:A27"/>
    <mergeCell ref="A28:A29"/>
    <mergeCell ref="A31:A53"/>
    <mergeCell ref="A54:E54"/>
  </mergeCells>
  <dataValidations count="13">
    <dataValidation allowBlank="true" errorStyle="stop" operator="between" prompt="En caso de no necesitar gastos de comision en este rubro remitase a la hoja &quot;Anexo comisiones&quot; y borre el valor de ejemplo. " showDropDown="false" showErrorMessage="true" showInputMessage="true" sqref="D3 D16:D17 D21" type="none">
      <formula1>0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7:K27" type="list">
      <formula1>$G$60129:$G$60164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MANTENIMIENTO DE EQUIPOS" showDropDown="false" showErrorMessage="true" showInputMessage="true" sqref="C21:C27" type="list">
      <formula1>$H$60169:$H$60173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28:K29" type="list">
      <formula1>$G$60085:$G$60120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MANTENIMIENTO DE EQUIPOS" showDropDown="false" showErrorMessage="true" showInputMessage="true" sqref="C16" type="list">
      <formula1>$I$60103:$I$60107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3:K10 K16" type="list">
      <formula1>$H$60063:$H$60098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MANTENIMIENTO E INFRAESTRUCTURA" showDropDown="false" showErrorMessage="true" showInputMessage="true" sqref="C5:C10 C20 C29" type="list">
      <formula1>$G$60093:$G$60100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MANTENIMIENTO E INFRAESTRUCTURA" showDropDown="false" showErrorMessage="true" showInputMessage="true" sqref="C11:C15" type="list">
      <formula1>$G$60066:$G$60073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1:K15" type="list">
      <formula1>$H$60026:$H$60061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MANTENIMIENTO E INFRAESTRUCTURA" showDropDown="false" showErrorMessage="true" showInputMessage="true" sqref="C18:C19" type="list">
      <formula1>$F$60169:$F$60176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30" type="list">
      <formula1>$G$60058:$G$60093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MANTENIMIENTO E INFRAESTRUCTURA" showDropDown="false" showErrorMessage="true" showInputMessage="true" sqref="C31:C53" type="list">
      <formula1>$F$60085:$F$60092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31:K53" type="list">
      <formula1>$G$60045:$G$60080</formula1>
      <formula2>0</formula2>
    </dataValidation>
  </dataValidations>
  <hyperlinks>
    <hyperlink ref="D3" location="'3. Anexo comisiones'!A119" display="comisiones"/>
    <hyperlink ref="D17" location="'3. Anexo comisiones'!A119" display="comis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9.85"/>
    <col collapsed="false" customWidth="true" hidden="false" outlineLevel="0" max="3" min="3" style="0" width="33.14"/>
    <col collapsed="false" customWidth="true" hidden="false" outlineLevel="0" max="4" min="4" style="0" width="29.71"/>
    <col collapsed="false" customWidth="true" hidden="false" outlineLevel="0" max="6" min="5" style="301" width="18.7"/>
    <col collapsed="false" customWidth="true" hidden="false" outlineLevel="0" max="9" min="7" style="629" width="21.99"/>
    <col collapsed="false" customWidth="true" hidden="false" outlineLevel="0" max="10" min="10" style="695" width="14.7"/>
    <col collapsed="false" customWidth="true" hidden="false" outlineLevel="0" max="11" min="11" style="696" width="36.85"/>
    <col collapsed="false" customWidth="true" hidden="false" outlineLevel="0" max="13" min="13" style="553" width="22.14"/>
  </cols>
  <sheetData>
    <row r="1" customFormat="false" ht="23.25" hidden="false" customHeight="false" outlineLevel="0" collapsed="false">
      <c r="A1" s="641" t="s">
        <v>844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</row>
    <row r="2" customFormat="false" ht="47.25" hidden="false" customHeight="false" outlineLevel="0" collapsed="false">
      <c r="A2" s="697" t="s">
        <v>33</v>
      </c>
      <c r="B2" s="697" t="s">
        <v>34</v>
      </c>
      <c r="C2" s="697" t="s">
        <v>512</v>
      </c>
      <c r="D2" s="697" t="s">
        <v>613</v>
      </c>
      <c r="E2" s="621" t="s">
        <v>772</v>
      </c>
      <c r="F2" s="621" t="s">
        <v>37</v>
      </c>
      <c r="G2" s="697" t="s">
        <v>38</v>
      </c>
      <c r="H2" s="697" t="s">
        <v>39</v>
      </c>
      <c r="I2" s="697" t="s">
        <v>528</v>
      </c>
      <c r="J2" s="621" t="s">
        <v>41</v>
      </c>
      <c r="K2" s="698" t="s">
        <v>42</v>
      </c>
      <c r="L2" s="697" t="s">
        <v>43</v>
      </c>
      <c r="M2" s="697" t="s">
        <v>44</v>
      </c>
    </row>
    <row r="3" customFormat="false" ht="15.75" hidden="false" customHeight="false" outlineLevel="0" collapsed="false">
      <c r="A3" s="305" t="s">
        <v>46</v>
      </c>
      <c r="B3" s="250" t="n">
        <v>1</v>
      </c>
      <c r="C3" s="699" t="s">
        <v>615</v>
      </c>
      <c r="D3" s="700" t="s">
        <v>774</v>
      </c>
      <c r="E3" s="474" t="n">
        <v>0</v>
      </c>
      <c r="F3" s="474" t="n">
        <v>0</v>
      </c>
      <c r="G3" s="701" t="n">
        <v>40544</v>
      </c>
      <c r="H3" s="702" t="n">
        <v>40569</v>
      </c>
      <c r="I3" s="702" t="n">
        <v>40904</v>
      </c>
      <c r="J3" s="703" t="n">
        <v>11.1666666666667</v>
      </c>
      <c r="K3" s="704" t="s">
        <v>54</v>
      </c>
      <c r="L3" s="410"/>
      <c r="M3" s="705"/>
    </row>
    <row r="4" customFormat="false" ht="15.75" hidden="false" customHeight="false" outlineLevel="0" collapsed="false">
      <c r="A4" s="305"/>
      <c r="B4" s="439" t="n">
        <v>2</v>
      </c>
      <c r="C4" s="472" t="s">
        <v>617</v>
      </c>
      <c r="D4" s="706" t="s">
        <v>617</v>
      </c>
      <c r="E4" s="169" t="n">
        <v>4400000</v>
      </c>
      <c r="F4" s="169" t="n">
        <v>4417600</v>
      </c>
      <c r="G4" s="707"/>
      <c r="H4" s="708"/>
      <c r="I4" s="708"/>
      <c r="J4" s="703" t="n">
        <v>0</v>
      </c>
      <c r="K4" s="704" t="s">
        <v>54</v>
      </c>
      <c r="L4" s="478"/>
      <c r="M4" s="706"/>
    </row>
    <row r="5" customFormat="false" ht="15.75" hidden="false" customHeight="false" outlineLevel="0" collapsed="false">
      <c r="A5" s="305"/>
      <c r="B5" s="250" t="n">
        <v>3</v>
      </c>
      <c r="C5" s="66" t="s">
        <v>845</v>
      </c>
      <c r="D5" s="163" t="s">
        <v>846</v>
      </c>
      <c r="E5" s="167" t="n">
        <v>500000</v>
      </c>
      <c r="F5" s="167" t="n">
        <v>502000</v>
      </c>
      <c r="G5" s="709"/>
      <c r="H5" s="710"/>
      <c r="I5" s="710"/>
      <c r="J5" s="523" t="n">
        <v>0</v>
      </c>
      <c r="K5" s="704" t="s">
        <v>54</v>
      </c>
      <c r="L5" s="478"/>
      <c r="M5" s="711"/>
    </row>
    <row r="6" customFormat="false" ht="30" hidden="false" customHeight="false" outlineLevel="0" collapsed="false">
      <c r="A6" s="305"/>
      <c r="B6" s="439" t="n">
        <v>4</v>
      </c>
      <c r="C6" s="66" t="s">
        <v>847</v>
      </c>
      <c r="D6" s="163" t="s">
        <v>848</v>
      </c>
      <c r="E6" s="167" t="n">
        <v>18000000</v>
      </c>
      <c r="F6" s="167" t="n">
        <v>18072000</v>
      </c>
      <c r="G6" s="709"/>
      <c r="H6" s="710"/>
      <c r="I6" s="710"/>
      <c r="J6" s="523" t="n">
        <v>0</v>
      </c>
      <c r="K6" s="704" t="s">
        <v>54</v>
      </c>
      <c r="L6" s="478" t="s">
        <v>849</v>
      </c>
      <c r="M6" s="711"/>
    </row>
    <row r="7" customFormat="false" ht="30" hidden="false" customHeight="false" outlineLevel="0" collapsed="false">
      <c r="A7" s="305"/>
      <c r="B7" s="250" t="n">
        <v>5</v>
      </c>
      <c r="C7" s="66" t="s">
        <v>847</v>
      </c>
      <c r="D7" s="163" t="s">
        <v>850</v>
      </c>
      <c r="E7" s="167" t="n">
        <v>18000000</v>
      </c>
      <c r="F7" s="167" t="n">
        <v>18072000</v>
      </c>
      <c r="G7" s="709"/>
      <c r="H7" s="710"/>
      <c r="I7" s="710"/>
      <c r="J7" s="523" t="n">
        <v>0</v>
      </c>
      <c r="K7" s="704" t="s">
        <v>54</v>
      </c>
      <c r="L7" s="478" t="s">
        <v>851</v>
      </c>
      <c r="M7" s="711"/>
    </row>
    <row r="8" customFormat="false" ht="30" hidden="false" customHeight="false" outlineLevel="0" collapsed="false">
      <c r="A8" s="305"/>
      <c r="B8" s="439" t="n">
        <v>6</v>
      </c>
      <c r="C8" s="66" t="s">
        <v>847</v>
      </c>
      <c r="D8" s="163" t="s">
        <v>852</v>
      </c>
      <c r="E8" s="167" t="n">
        <v>15000000</v>
      </c>
      <c r="F8" s="167" t="n">
        <v>15060000</v>
      </c>
      <c r="G8" s="709"/>
      <c r="H8" s="710"/>
      <c r="I8" s="710"/>
      <c r="J8" s="523" t="n">
        <v>0</v>
      </c>
      <c r="K8" s="704" t="s">
        <v>54</v>
      </c>
      <c r="L8" s="478" t="s">
        <v>853</v>
      </c>
      <c r="M8" s="711"/>
    </row>
    <row r="9" customFormat="false" ht="30" hidden="false" customHeight="false" outlineLevel="0" collapsed="false">
      <c r="A9" s="305"/>
      <c r="B9" s="250" t="n">
        <v>7</v>
      </c>
      <c r="C9" s="66" t="s">
        <v>854</v>
      </c>
      <c r="D9" s="163" t="s">
        <v>855</v>
      </c>
      <c r="E9" s="167" t="n">
        <v>1500000</v>
      </c>
      <c r="F9" s="167" t="n">
        <v>1506000</v>
      </c>
      <c r="G9" s="709"/>
      <c r="H9" s="710"/>
      <c r="I9" s="710"/>
      <c r="J9" s="523" t="n">
        <v>0</v>
      </c>
      <c r="K9" s="704" t="s">
        <v>54</v>
      </c>
      <c r="L9" s="478" t="s">
        <v>856</v>
      </c>
      <c r="M9" s="711"/>
    </row>
    <row r="10" customFormat="false" ht="45" hidden="false" customHeight="false" outlineLevel="0" collapsed="false">
      <c r="A10" s="305"/>
      <c r="B10" s="439" t="n">
        <v>8</v>
      </c>
      <c r="C10" s="370" t="s">
        <v>845</v>
      </c>
      <c r="D10" s="163" t="s">
        <v>857</v>
      </c>
      <c r="E10" s="167" t="n">
        <v>2100000</v>
      </c>
      <c r="F10" s="167" t="n">
        <v>2108400</v>
      </c>
      <c r="G10" s="709" t="n">
        <v>40938</v>
      </c>
      <c r="H10" s="710"/>
      <c r="I10" s="710"/>
      <c r="J10" s="523" t="n">
        <v>0</v>
      </c>
      <c r="K10" s="704" t="s">
        <v>51</v>
      </c>
      <c r="L10" s="478" t="s">
        <v>856</v>
      </c>
      <c r="M10" s="711"/>
    </row>
    <row r="11" customFormat="false" ht="30" hidden="false" customHeight="false" outlineLevel="0" collapsed="false">
      <c r="A11" s="305"/>
      <c r="B11" s="250" t="n">
        <v>9</v>
      </c>
      <c r="C11" s="370" t="s">
        <v>847</v>
      </c>
      <c r="D11" s="163" t="s">
        <v>858</v>
      </c>
      <c r="E11" s="167" t="n">
        <v>30000000</v>
      </c>
      <c r="F11" s="167" t="n">
        <v>30120000</v>
      </c>
      <c r="G11" s="445" t="n">
        <v>40923</v>
      </c>
      <c r="H11" s="231" t="n">
        <v>40938</v>
      </c>
      <c r="I11" s="231" t="n">
        <v>40998</v>
      </c>
      <c r="J11" s="167" t="n">
        <v>2</v>
      </c>
      <c r="K11" s="712" t="s">
        <v>77</v>
      </c>
      <c r="L11" s="369" t="s">
        <v>859</v>
      </c>
      <c r="M11" s="160"/>
    </row>
    <row r="12" customFormat="false" ht="15.75" hidden="false" customHeight="false" outlineLevel="0" collapsed="false">
      <c r="A12" s="305" t="s">
        <v>517</v>
      </c>
      <c r="B12" s="439" t="n">
        <v>10</v>
      </c>
      <c r="C12" s="699" t="s">
        <v>615</v>
      </c>
      <c r="D12" s="700" t="s">
        <v>774</v>
      </c>
      <c r="E12" s="474" t="n">
        <v>2066321</v>
      </c>
      <c r="F12" s="474" t="n">
        <v>2074586.284</v>
      </c>
      <c r="G12" s="702" t="n">
        <v>40909</v>
      </c>
      <c r="H12" s="702" t="n">
        <v>40934</v>
      </c>
      <c r="I12" s="702" t="n">
        <v>41270</v>
      </c>
      <c r="J12" s="703" t="n">
        <v>11.2</v>
      </c>
      <c r="K12" s="704" t="s">
        <v>77</v>
      </c>
      <c r="L12" s="410" t="s">
        <v>276</v>
      </c>
      <c r="M12" s="713" t="s">
        <v>860</v>
      </c>
    </row>
    <row r="13" customFormat="false" ht="15.75" hidden="false" customHeight="false" outlineLevel="0" collapsed="false">
      <c r="A13" s="305"/>
      <c r="B13" s="250" t="n">
        <v>11</v>
      </c>
      <c r="C13" s="370" t="s">
        <v>861</v>
      </c>
      <c r="D13" s="66" t="s">
        <v>862</v>
      </c>
      <c r="E13" s="177" t="n">
        <v>3000000</v>
      </c>
      <c r="F13" s="177" t="n">
        <v>3012000</v>
      </c>
      <c r="G13" s="702" t="n">
        <v>40909</v>
      </c>
      <c r="H13" s="702" t="n">
        <v>40934</v>
      </c>
      <c r="I13" s="702" t="n">
        <v>41270</v>
      </c>
      <c r="J13" s="703" t="n">
        <v>11.2</v>
      </c>
      <c r="K13" s="704" t="s">
        <v>77</v>
      </c>
      <c r="L13" s="410" t="n">
        <v>1.53</v>
      </c>
      <c r="M13" s="713" t="s">
        <v>860</v>
      </c>
    </row>
    <row r="14" customFormat="false" ht="30" hidden="false" customHeight="false" outlineLevel="0" collapsed="false">
      <c r="A14" s="305"/>
      <c r="B14" s="439" t="n">
        <v>12</v>
      </c>
      <c r="C14" s="409" t="s">
        <v>845</v>
      </c>
      <c r="D14" s="50" t="s">
        <v>863</v>
      </c>
      <c r="E14" s="665" t="n">
        <v>19624890</v>
      </c>
      <c r="F14" s="665" t="n">
        <v>19703390</v>
      </c>
      <c r="G14" s="702" t="n">
        <v>40909</v>
      </c>
      <c r="H14" s="702" t="n">
        <v>40934</v>
      </c>
      <c r="I14" s="702" t="n">
        <v>41270</v>
      </c>
      <c r="J14" s="703" t="n">
        <v>11.2</v>
      </c>
      <c r="K14" s="704" t="s">
        <v>77</v>
      </c>
      <c r="L14" s="410" t="s">
        <v>864</v>
      </c>
      <c r="M14" s="713" t="s">
        <v>860</v>
      </c>
    </row>
    <row r="15" customFormat="false" ht="30" hidden="false" customHeight="false" outlineLevel="0" collapsed="false">
      <c r="A15" s="305"/>
      <c r="B15" s="250" t="n">
        <v>13</v>
      </c>
      <c r="C15" s="409" t="s">
        <v>847</v>
      </c>
      <c r="D15" s="50" t="s">
        <v>865</v>
      </c>
      <c r="E15" s="665" t="n">
        <v>80000000</v>
      </c>
      <c r="F15" s="665" t="n">
        <v>80320000</v>
      </c>
      <c r="G15" s="702" t="n">
        <v>40909</v>
      </c>
      <c r="H15" s="702" t="n">
        <v>40934</v>
      </c>
      <c r="I15" s="702" t="n">
        <v>41270</v>
      </c>
      <c r="J15" s="703" t="n">
        <v>11.2</v>
      </c>
      <c r="K15" s="714" t="s">
        <v>48</v>
      </c>
      <c r="L15" s="410" t="s">
        <v>864</v>
      </c>
      <c r="M15" s="713" t="s">
        <v>661</v>
      </c>
    </row>
    <row r="16" customFormat="false" ht="60.75" hidden="false" customHeight="false" outlineLevel="0" collapsed="false">
      <c r="A16" s="305" t="s">
        <v>86</v>
      </c>
      <c r="B16" s="439" t="n">
        <v>14</v>
      </c>
      <c r="C16" s="409" t="s">
        <v>854</v>
      </c>
      <c r="D16" s="715" t="s">
        <v>866</v>
      </c>
      <c r="E16" s="716" t="n">
        <v>180000000</v>
      </c>
      <c r="F16" s="474" t="n">
        <v>180720000</v>
      </c>
      <c r="G16" s="702" t="n">
        <v>40940</v>
      </c>
      <c r="H16" s="702" t="n">
        <v>40994</v>
      </c>
      <c r="I16" s="702" t="n">
        <v>41244</v>
      </c>
      <c r="J16" s="703" t="n">
        <v>8.33333333333333</v>
      </c>
      <c r="K16" s="704" t="s">
        <v>51</v>
      </c>
      <c r="L16" s="414"/>
      <c r="M16" s="705" t="s">
        <v>867</v>
      </c>
    </row>
    <row r="17" customFormat="false" ht="30.75" hidden="false" customHeight="false" outlineLevel="0" collapsed="false">
      <c r="A17" s="305"/>
      <c r="B17" s="250" t="n">
        <v>15</v>
      </c>
      <c r="C17" s="409" t="s">
        <v>847</v>
      </c>
      <c r="D17" s="715" t="s">
        <v>868</v>
      </c>
      <c r="E17" s="716" t="n">
        <v>90000000</v>
      </c>
      <c r="F17" s="474" t="n">
        <v>90360000</v>
      </c>
      <c r="G17" s="702" t="n">
        <v>40940</v>
      </c>
      <c r="H17" s="702" t="n">
        <v>40994</v>
      </c>
      <c r="I17" s="702" t="n">
        <v>41214</v>
      </c>
      <c r="J17" s="703" t="n">
        <v>7.33333333333333</v>
      </c>
      <c r="K17" s="704" t="s">
        <v>48</v>
      </c>
      <c r="L17" s="414"/>
      <c r="M17" s="705" t="s">
        <v>867</v>
      </c>
    </row>
    <row r="18" customFormat="false" ht="15.75" hidden="false" customHeight="false" outlineLevel="0" collapsed="false">
      <c r="A18" s="305" t="s">
        <v>668</v>
      </c>
      <c r="B18" s="439" t="n">
        <v>16</v>
      </c>
      <c r="C18" s="699" t="s">
        <v>615</v>
      </c>
      <c r="D18" s="700" t="s">
        <v>774</v>
      </c>
      <c r="E18" s="474" t="n">
        <v>5000000</v>
      </c>
      <c r="F18" s="474" t="n">
        <v>5020000</v>
      </c>
      <c r="G18" s="702" t="n">
        <v>40544</v>
      </c>
      <c r="H18" s="702" t="n">
        <v>40569</v>
      </c>
      <c r="I18" s="702" t="n">
        <v>40904</v>
      </c>
      <c r="J18" s="703" t="n">
        <v>11.1666666666667</v>
      </c>
      <c r="K18" s="704" t="s">
        <v>54</v>
      </c>
      <c r="L18" s="414"/>
      <c r="M18" s="479"/>
    </row>
    <row r="19" customFormat="false" ht="15.75" hidden="false" customHeight="false" outlineLevel="0" collapsed="false">
      <c r="A19" s="717" t="s">
        <v>73</v>
      </c>
      <c r="B19" s="250" t="n">
        <v>17</v>
      </c>
      <c r="C19" s="472" t="s">
        <v>617</v>
      </c>
      <c r="D19" s="706" t="s">
        <v>617</v>
      </c>
      <c r="E19" s="169" t="n">
        <v>1000000</v>
      </c>
      <c r="F19" s="169" t="n">
        <v>1004000</v>
      </c>
      <c r="G19" s="707"/>
      <c r="H19" s="708"/>
      <c r="I19" s="708"/>
      <c r="J19" s="703" t="n">
        <v>0</v>
      </c>
      <c r="K19" s="704" t="s">
        <v>54</v>
      </c>
      <c r="L19" s="478"/>
      <c r="M19" s="706"/>
    </row>
    <row r="20" customFormat="false" ht="15.75" hidden="false" customHeight="false" outlineLevel="0" collapsed="false">
      <c r="A20" s="718" t="s">
        <v>75</v>
      </c>
      <c r="B20" s="439" t="n">
        <v>18</v>
      </c>
      <c r="C20" s="472" t="s">
        <v>869</v>
      </c>
      <c r="D20" s="706" t="s">
        <v>870</v>
      </c>
      <c r="E20" s="169" t="n">
        <v>4500000</v>
      </c>
      <c r="F20" s="169" t="n">
        <v>4518000</v>
      </c>
      <c r="G20" s="707" t="n">
        <v>40923</v>
      </c>
      <c r="H20" s="708" t="n">
        <v>40934</v>
      </c>
      <c r="I20" s="708" t="n">
        <v>41270</v>
      </c>
      <c r="J20" s="703" t="n">
        <f aca="false">(I20-H20)/30</f>
        <v>11.2</v>
      </c>
      <c r="K20" s="704" t="s">
        <v>77</v>
      </c>
      <c r="L20" s="478" t="s">
        <v>871</v>
      </c>
      <c r="M20" s="706"/>
    </row>
    <row r="21" customFormat="false" ht="30.75" hidden="false" customHeight="false" outlineLevel="0" collapsed="false">
      <c r="A21" s="718"/>
      <c r="B21" s="250" t="n">
        <v>19</v>
      </c>
      <c r="C21" s="472" t="s">
        <v>845</v>
      </c>
      <c r="D21" s="706" t="s">
        <v>872</v>
      </c>
      <c r="E21" s="169" t="n">
        <v>1500000</v>
      </c>
      <c r="F21" s="169" t="n">
        <v>1506000</v>
      </c>
      <c r="G21" s="707" t="n">
        <v>40909</v>
      </c>
      <c r="H21" s="708" t="n">
        <v>40934</v>
      </c>
      <c r="I21" s="708" t="n">
        <v>41270</v>
      </c>
      <c r="J21" s="703" t="n">
        <f aca="false">(I21-H21)/30</f>
        <v>11.2</v>
      </c>
      <c r="K21" s="704" t="s">
        <v>51</v>
      </c>
      <c r="L21" s="478" t="s">
        <v>871</v>
      </c>
      <c r="M21" s="706"/>
    </row>
    <row r="22" customFormat="false" ht="30.75" hidden="false" customHeight="false" outlineLevel="0" collapsed="false">
      <c r="A22" s="718"/>
      <c r="B22" s="439" t="n">
        <v>20</v>
      </c>
      <c r="C22" s="472" t="s">
        <v>845</v>
      </c>
      <c r="D22" s="706" t="s">
        <v>873</v>
      </c>
      <c r="E22" s="169" t="n">
        <v>1500000</v>
      </c>
      <c r="F22" s="169" t="n">
        <v>1506000</v>
      </c>
      <c r="G22" s="707" t="n">
        <v>40909</v>
      </c>
      <c r="H22" s="708" t="n">
        <v>40934</v>
      </c>
      <c r="I22" s="708" t="n">
        <v>41270</v>
      </c>
      <c r="J22" s="703" t="n">
        <f aca="false">(I22-H22)/30</f>
        <v>11.2</v>
      </c>
      <c r="K22" s="704" t="s">
        <v>51</v>
      </c>
      <c r="L22" s="478" t="s">
        <v>874</v>
      </c>
      <c r="M22" s="706"/>
    </row>
    <row r="23" s="12" customFormat="true" ht="69.75" hidden="false" customHeight="true" outlineLevel="0" collapsed="false">
      <c r="A23" s="419" t="s">
        <v>431</v>
      </c>
      <c r="B23" s="439" t="n">
        <v>21</v>
      </c>
      <c r="C23" s="440" t="s">
        <v>847</v>
      </c>
      <c r="D23" s="719" t="s">
        <v>875</v>
      </c>
      <c r="E23" s="169" t="n">
        <v>25709136</v>
      </c>
      <c r="F23" s="169" t="n">
        <v>25811972</v>
      </c>
      <c r="G23" s="443"/>
      <c r="H23" s="720"/>
      <c r="I23" s="720"/>
      <c r="J23" s="169" t="n">
        <v>0</v>
      </c>
      <c r="K23" s="712" t="s">
        <v>54</v>
      </c>
      <c r="L23" s="369"/>
      <c r="M23" s="719"/>
    </row>
    <row r="24" customFormat="false" ht="15.75" hidden="false" customHeight="false" outlineLevel="0" collapsed="false">
      <c r="A24" s="721" t="s">
        <v>31</v>
      </c>
      <c r="B24" s="618"/>
      <c r="C24" s="618"/>
      <c r="D24" s="618"/>
      <c r="E24" s="618"/>
      <c r="F24" s="619" t="n">
        <f aca="false">SUM(F3:F23)</f>
        <v>505413948.284</v>
      </c>
      <c r="G24" s="595"/>
      <c r="H24" s="595"/>
      <c r="I24" s="595"/>
      <c r="J24" s="722"/>
      <c r="K24" s="723"/>
      <c r="L24" s="724"/>
      <c r="M24" s="725"/>
    </row>
  </sheetData>
  <mergeCells count="5">
    <mergeCell ref="A1:M1"/>
    <mergeCell ref="A3:A11"/>
    <mergeCell ref="A12:A15"/>
    <mergeCell ref="A16:A17"/>
    <mergeCell ref="A20:A22"/>
  </mergeCells>
  <dataValidations count="14">
    <dataValidation allowBlank="true" errorStyle="stop" operator="between" prompt="En caso de no necesitar gastos de comision en este rubro remitase a la hoja &quot;Anexo comisiones&quot; y borre el valor de ejemplo. " showDropDown="false" showErrorMessage="true" showInputMessage="true" sqref="D3 D12 D18" type="none">
      <formula1>0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2:K15" type="list">
      <formula1>$G$60115:$G$60150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IMPRESOS Y PUBLICACIONES" showDropDown="false" showErrorMessage="true" showInputMessage="true" sqref="C13:C15" type="list">
      <formula1>$D$60182:$D$60185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6:K17" type="list">
      <formula1>$G$60034:$G$60069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IMPRESOS Y PUBLICACIONES" showDropDown="false" showErrorMessage="true" showInputMessage="true" sqref="C16:C17" type="list">
      <formula1>$D$60105:$D$60108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8" type="list">
      <formula1>$G$60071:$G$60106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IMPRESOS Y PUBLICACIONES" showDropDown="false" showErrorMessage="true" showInputMessage="true" sqref="C9" type="list">
      <formula1>$D$60113:$D$60116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IMPRESOS Y PUBLICACIONES" showDropDown="false" showErrorMessage="true" showInputMessage="true" sqref="C5:C8" type="list">
      <formula1>$D$60146:$D$60149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1" type="list">
      <formula1>$G$60019:$G$60054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IMPRESOS Y PUBLICACIONES" showDropDown="false" showErrorMessage="true" showInputMessage="true" sqref="C11" type="list">
      <formula1>$D$60086:$D$60089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IMPRESOS Y PUBLICACIONES" showDropDown="false" showErrorMessage="true" showInputMessage="true" sqref="C10" type="list">
      <formula1>$D$60123:$D$60126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3:K10 K19" type="list">
      <formula1>$G$60056:$G$60091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20:K23" type="list">
      <formula1>$G$60034:$G$60069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IMPRESOS Y PUBLICACIONES" showDropDown="false" showErrorMessage="true" showInputMessage="true" sqref="C21:C23" type="list">
      <formula1>$D$60101:$D$60104</formula1>
      <formula2>0</formula2>
    </dataValidation>
  </dataValidations>
  <hyperlinks>
    <hyperlink ref="D3" location="'3. Anexo comisiones'!A132" display="comisiones"/>
    <hyperlink ref="D12" location="'3. Anexo comisiones'!A132" display="comisiones"/>
    <hyperlink ref="D18" location="'3. Anexo comisiones'!A132" display="comis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6.84"/>
    <col collapsed="false" customWidth="false" hidden="false" outlineLevel="0" max="2" min="2" style="14" width="11.42"/>
    <col collapsed="false" customWidth="true" hidden="false" outlineLevel="0" max="3" min="3" style="430" width="22.99"/>
    <col collapsed="false" customWidth="true" hidden="false" outlineLevel="0" max="4" min="4" style="431" width="54.41"/>
    <col collapsed="false" customWidth="true" hidden="false" outlineLevel="0" max="5" min="5" style="14" width="17.7"/>
    <col collapsed="false" customWidth="true" hidden="false" outlineLevel="0" max="6" min="6" style="14" width="19.7"/>
    <col collapsed="false" customWidth="true" hidden="false" outlineLevel="0" max="9" min="7" style="14" width="16.7"/>
    <col collapsed="false" customWidth="true" hidden="false" outlineLevel="0" max="10" min="10" style="117" width="14.56"/>
    <col collapsed="false" customWidth="true" hidden="false" outlineLevel="0" max="11" min="11" style="430" width="22.42"/>
    <col collapsed="false" customWidth="false" hidden="false" outlineLevel="0" max="12" min="12" style="39" width="11.42"/>
    <col collapsed="false" customWidth="true" hidden="false" outlineLevel="0" max="13" min="13" style="14" width="20.28"/>
    <col collapsed="false" customWidth="false" hidden="false" outlineLevel="0" max="257" min="14" style="14" width="11.42"/>
  </cols>
  <sheetData>
    <row r="2" customFormat="false" ht="15.75" hidden="false" customHeight="false" outlineLevel="0" collapsed="false">
      <c r="A2" s="726" t="s">
        <v>876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  <c r="M2" s="726"/>
    </row>
    <row r="3" customFormat="false" ht="47.25" hidden="false" customHeight="false" outlineLevel="0" collapsed="false">
      <c r="A3" s="697" t="s">
        <v>33</v>
      </c>
      <c r="B3" s="41" t="s">
        <v>34</v>
      </c>
      <c r="C3" s="322" t="s">
        <v>512</v>
      </c>
      <c r="D3" s="41" t="s">
        <v>613</v>
      </c>
      <c r="E3" s="41" t="s">
        <v>772</v>
      </c>
      <c r="F3" s="41" t="s">
        <v>877</v>
      </c>
      <c r="G3" s="41" t="s">
        <v>878</v>
      </c>
      <c r="H3" s="41" t="s">
        <v>879</v>
      </c>
      <c r="I3" s="41" t="s">
        <v>880</v>
      </c>
      <c r="J3" s="127" t="s">
        <v>41</v>
      </c>
      <c r="K3" s="322" t="s">
        <v>42</v>
      </c>
      <c r="L3" s="41" t="s">
        <v>43</v>
      </c>
      <c r="M3" s="41" t="s">
        <v>44</v>
      </c>
    </row>
    <row r="4" customFormat="false" ht="15" hidden="false" customHeight="true" outlineLevel="0" collapsed="false">
      <c r="A4" s="350" t="s">
        <v>46</v>
      </c>
      <c r="B4" s="250" t="n">
        <v>1</v>
      </c>
      <c r="C4" s="249" t="s">
        <v>617</v>
      </c>
      <c r="D4" s="249" t="s">
        <v>617</v>
      </c>
      <c r="E4" s="660" t="n">
        <v>500000</v>
      </c>
      <c r="F4" s="660" t="n">
        <v>502000</v>
      </c>
      <c r="G4" s="727"/>
      <c r="H4" s="728"/>
      <c r="I4" s="728"/>
      <c r="J4" s="729" t="n">
        <v>0</v>
      </c>
      <c r="K4" s="50" t="s">
        <v>54</v>
      </c>
      <c r="L4" s="74"/>
      <c r="M4" s="170"/>
    </row>
    <row r="5" customFormat="false" ht="30" hidden="false" customHeight="false" outlineLevel="0" collapsed="false">
      <c r="A5" s="350"/>
      <c r="B5" s="250" t="n">
        <v>2</v>
      </c>
      <c r="C5" s="50" t="s">
        <v>881</v>
      </c>
      <c r="D5" s="50" t="s">
        <v>882</v>
      </c>
      <c r="E5" s="176" t="n">
        <v>18000000</v>
      </c>
      <c r="F5" s="176" t="n">
        <v>18072000</v>
      </c>
      <c r="G5" s="52"/>
      <c r="H5" s="52"/>
      <c r="I5" s="52"/>
      <c r="J5" s="730" t="n">
        <v>0</v>
      </c>
      <c r="K5" s="50" t="s">
        <v>54</v>
      </c>
      <c r="L5" s="53" t="s">
        <v>883</v>
      </c>
      <c r="M5" s="53"/>
    </row>
    <row r="6" customFormat="false" ht="15" hidden="false" customHeight="true" outlineLevel="0" collapsed="false">
      <c r="A6" s="350" t="s">
        <v>517</v>
      </c>
      <c r="B6" s="250" t="n">
        <v>3</v>
      </c>
      <c r="C6" s="731" t="s">
        <v>615</v>
      </c>
      <c r="D6" s="248" t="s">
        <v>774</v>
      </c>
      <c r="E6" s="732" t="n">
        <v>40000000</v>
      </c>
      <c r="F6" s="732" t="n">
        <v>40160000</v>
      </c>
      <c r="G6" s="733" t="n">
        <v>40940</v>
      </c>
      <c r="H6" s="733" t="n">
        <v>40934</v>
      </c>
      <c r="I6" s="733" t="n">
        <v>41270</v>
      </c>
      <c r="J6" s="734" t="n">
        <v>11.2</v>
      </c>
      <c r="K6" s="731" t="s">
        <v>54</v>
      </c>
      <c r="L6" s="305" t="n">
        <v>2.37</v>
      </c>
      <c r="M6" s="735" t="s">
        <v>884</v>
      </c>
    </row>
    <row r="7" customFormat="false" ht="30" hidden="false" customHeight="false" outlineLevel="0" collapsed="false">
      <c r="A7" s="350"/>
      <c r="B7" s="250" t="n">
        <v>4</v>
      </c>
      <c r="C7" s="731" t="s">
        <v>881</v>
      </c>
      <c r="D7" s="248" t="s">
        <v>885</v>
      </c>
      <c r="E7" s="732" t="n">
        <v>33169636</v>
      </c>
      <c r="F7" s="732" t="n">
        <v>33302314.544</v>
      </c>
      <c r="G7" s="733" t="n">
        <v>40940</v>
      </c>
      <c r="H7" s="733" t="n">
        <v>40934</v>
      </c>
      <c r="I7" s="733" t="n">
        <v>41179</v>
      </c>
      <c r="J7" s="734" t="n">
        <v>8.16666666666667</v>
      </c>
      <c r="K7" s="731" t="s">
        <v>48</v>
      </c>
      <c r="L7" s="305" t="n">
        <v>2.43</v>
      </c>
      <c r="M7" s="735" t="s">
        <v>884</v>
      </c>
    </row>
    <row r="8" customFormat="false" ht="45" hidden="false" customHeight="false" outlineLevel="0" collapsed="false">
      <c r="A8" s="736" t="s">
        <v>86</v>
      </c>
      <c r="B8" s="250" t="n">
        <v>5</v>
      </c>
      <c r="C8" s="50" t="s">
        <v>881</v>
      </c>
      <c r="D8" s="737" t="s">
        <v>886</v>
      </c>
      <c r="E8" s="177" t="n">
        <v>142000000</v>
      </c>
      <c r="F8" s="177" t="n">
        <v>142568000</v>
      </c>
      <c r="G8" s="165" t="n">
        <v>40940</v>
      </c>
      <c r="H8" s="165" t="n">
        <v>40954</v>
      </c>
      <c r="I8" s="165" t="n">
        <v>41274</v>
      </c>
      <c r="J8" s="738" t="n">
        <v>10.6666666666667</v>
      </c>
      <c r="K8" s="50" t="s">
        <v>887</v>
      </c>
      <c r="L8" s="74"/>
      <c r="M8" s="168" t="s">
        <v>888</v>
      </c>
    </row>
    <row r="9" customFormat="false" ht="15" hidden="false" customHeight="false" outlineLevel="0" collapsed="false">
      <c r="A9" s="736" t="s">
        <v>668</v>
      </c>
      <c r="B9" s="250" t="n">
        <v>6</v>
      </c>
      <c r="C9" s="731" t="s">
        <v>615</v>
      </c>
      <c r="D9" s="248" t="s">
        <v>774</v>
      </c>
      <c r="E9" s="732" t="n">
        <v>18000000</v>
      </c>
      <c r="F9" s="732" t="n">
        <v>18072000</v>
      </c>
      <c r="G9" s="733" t="n">
        <v>40544</v>
      </c>
      <c r="H9" s="733" t="n">
        <v>40569</v>
      </c>
      <c r="I9" s="733" t="n">
        <v>40904</v>
      </c>
      <c r="J9" s="734" t="n">
        <v>11.1666666666667</v>
      </c>
      <c r="K9" s="731" t="s">
        <v>54</v>
      </c>
      <c r="L9" s="305"/>
      <c r="M9" s="735"/>
      <c r="N9" s="316"/>
    </row>
    <row r="10" customFormat="false" ht="15.75" hidden="false" customHeight="false" outlineLevel="0" collapsed="false">
      <c r="A10" s="618" t="s">
        <v>31</v>
      </c>
      <c r="B10" s="618"/>
      <c r="C10" s="618"/>
      <c r="D10" s="618"/>
      <c r="E10" s="618"/>
      <c r="F10" s="596" t="n">
        <f aca="false">SUM(F4:F9)</f>
        <v>252676314.544</v>
      </c>
      <c r="G10" s="724"/>
      <c r="H10" s="724"/>
      <c r="I10" s="724"/>
      <c r="J10" s="619"/>
      <c r="K10" s="739"/>
      <c r="L10" s="595"/>
      <c r="M10" s="724"/>
    </row>
  </sheetData>
  <mergeCells count="4">
    <mergeCell ref="A2:M2"/>
    <mergeCell ref="A4:A5"/>
    <mergeCell ref="A6:A7"/>
    <mergeCell ref="A10:E10"/>
  </mergeCells>
  <dataValidations count="5">
    <dataValidation allowBlank="true" errorStyle="stop" operator="between" prompt="En caso de no necesitar gastos de comision en este rubro remitase a la hoja &quot;Anexo comisiones&quot; y borre el valor de ejemplo. " showDropDown="false" showErrorMessage="true" showInputMessage="true" sqref="D8" type="none">
      <formula1>0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8" type="list">
      <formula1>$G$60030:$G$60065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ARRENDAMIENTOS" showDropDown="false" showErrorMessage="true" showInputMessage="true" sqref="C8" type="list">
      <formula1>$D$60123:$D$60124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ARRENDAMIENTOS" showDropDown="false" showErrorMessage="true" showInputMessage="true" sqref="C5" type="list">
      <formula1>$D$60144:$D$60145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4:K5" type="list">
      <formula1>$G$60051:$G$600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0.85"/>
    <col collapsed="false" customWidth="false" hidden="false" outlineLevel="0" max="2" min="2" style="14" width="11.42"/>
    <col collapsed="false" customWidth="true" hidden="false" outlineLevel="0" max="3" min="3" style="14" width="23.99"/>
    <col collapsed="false" customWidth="true" hidden="false" outlineLevel="0" max="4" min="4" style="14" width="21.99"/>
    <col collapsed="false" customWidth="true" hidden="false" outlineLevel="0" max="5" min="5" style="14" width="17.85"/>
    <col collapsed="false" customWidth="true" hidden="false" outlineLevel="0" max="6" min="6" style="14" width="21.99"/>
    <col collapsed="false" customWidth="true" hidden="false" outlineLevel="0" max="9" min="7" style="14" width="18.14"/>
    <col collapsed="false" customWidth="false" hidden="false" outlineLevel="0" max="10" min="10" style="39" width="11.42"/>
    <col collapsed="false" customWidth="true" hidden="false" outlineLevel="0" max="11" min="11" style="14" width="23.85"/>
    <col collapsed="false" customWidth="false" hidden="false" outlineLevel="0" max="12" min="12" style="39" width="11.42"/>
    <col collapsed="false" customWidth="true" hidden="false" outlineLevel="0" max="13" min="13" style="14" width="25.28"/>
    <col collapsed="false" customWidth="false" hidden="false" outlineLevel="0" max="257" min="14" style="14" width="11.42"/>
  </cols>
  <sheetData>
    <row r="2" customFormat="false" ht="15.75" hidden="false" customHeight="false" outlineLevel="0" collapsed="false">
      <c r="A2" s="740" t="s">
        <v>889</v>
      </c>
      <c r="B2" s="740"/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0"/>
    </row>
    <row r="3" s="39" customFormat="true" ht="78.75" hidden="false" customHeight="false" outlineLevel="0" collapsed="false">
      <c r="A3" s="697" t="s">
        <v>33</v>
      </c>
      <c r="B3" s="697" t="s">
        <v>34</v>
      </c>
      <c r="C3" s="697" t="s">
        <v>512</v>
      </c>
      <c r="D3" s="697" t="s">
        <v>613</v>
      </c>
      <c r="E3" s="697" t="s">
        <v>772</v>
      </c>
      <c r="F3" s="697" t="s">
        <v>37</v>
      </c>
      <c r="G3" s="697" t="s">
        <v>38</v>
      </c>
      <c r="H3" s="697" t="s">
        <v>39</v>
      </c>
      <c r="I3" s="697" t="s">
        <v>528</v>
      </c>
      <c r="J3" s="697" t="s">
        <v>41</v>
      </c>
      <c r="K3" s="697" t="s">
        <v>42</v>
      </c>
      <c r="L3" s="697" t="s">
        <v>43</v>
      </c>
      <c r="M3" s="697" t="s">
        <v>44</v>
      </c>
    </row>
    <row r="4" customFormat="false" ht="15" hidden="false" customHeight="false" outlineLevel="0" collapsed="false">
      <c r="A4" s="305" t="s">
        <v>890</v>
      </c>
      <c r="B4" s="250" t="n">
        <v>1</v>
      </c>
      <c r="C4" s="699" t="s">
        <v>617</v>
      </c>
      <c r="D4" s="699" t="s">
        <v>617</v>
      </c>
      <c r="E4" s="474" t="n">
        <v>6300000</v>
      </c>
      <c r="F4" s="474" t="n">
        <v>6325200</v>
      </c>
      <c r="G4" s="741"/>
      <c r="H4" s="742"/>
      <c r="I4" s="742"/>
      <c r="J4" s="743" t="n">
        <v>0</v>
      </c>
      <c r="K4" s="414" t="s">
        <v>54</v>
      </c>
      <c r="L4" s="410"/>
      <c r="M4" s="744"/>
    </row>
    <row r="5" customFormat="false" ht="30" hidden="false" customHeight="false" outlineLevel="0" collapsed="false">
      <c r="A5" s="305"/>
      <c r="B5" s="250" t="n">
        <v>2</v>
      </c>
      <c r="C5" s="409" t="s">
        <v>891</v>
      </c>
      <c r="D5" s="50" t="s">
        <v>892</v>
      </c>
      <c r="E5" s="665" t="n">
        <v>430000000</v>
      </c>
      <c r="F5" s="665" t="n">
        <v>431720000</v>
      </c>
      <c r="G5" s="745"/>
      <c r="H5" s="422"/>
      <c r="I5" s="422"/>
      <c r="J5" s="410" t="n">
        <v>0</v>
      </c>
      <c r="K5" s="414" t="s">
        <v>54</v>
      </c>
      <c r="L5" s="410" t="s">
        <v>893</v>
      </c>
      <c r="M5" s="414"/>
    </row>
    <row r="6" customFormat="false" ht="30" hidden="false" customHeight="false" outlineLevel="0" collapsed="false">
      <c r="A6" s="305"/>
      <c r="B6" s="250" t="n">
        <v>3</v>
      </c>
      <c r="C6" s="409" t="s">
        <v>894</v>
      </c>
      <c r="D6" s="50" t="s">
        <v>895</v>
      </c>
      <c r="E6" s="665" t="n">
        <v>6000000</v>
      </c>
      <c r="F6" s="665" t="n">
        <v>6024000</v>
      </c>
      <c r="G6" s="745"/>
      <c r="H6" s="422"/>
      <c r="I6" s="422"/>
      <c r="J6" s="410" t="n">
        <v>0</v>
      </c>
      <c r="K6" s="414" t="s">
        <v>54</v>
      </c>
      <c r="L6" s="410" t="s">
        <v>896</v>
      </c>
      <c r="M6" s="414"/>
    </row>
    <row r="7" customFormat="false" ht="15" hidden="false" customHeight="false" outlineLevel="0" collapsed="false">
      <c r="A7" s="305" t="s">
        <v>795</v>
      </c>
      <c r="B7" s="250" t="n">
        <v>4</v>
      </c>
      <c r="C7" s="249" t="s">
        <v>615</v>
      </c>
      <c r="D7" s="746" t="s">
        <v>774</v>
      </c>
      <c r="E7" s="660" t="n">
        <v>53500000</v>
      </c>
      <c r="F7" s="474" t="n">
        <v>53714000</v>
      </c>
      <c r="G7" s="742" t="n">
        <v>40909</v>
      </c>
      <c r="H7" s="742" t="n">
        <v>40934</v>
      </c>
      <c r="I7" s="742" t="n">
        <v>41270</v>
      </c>
      <c r="J7" s="747" t="n">
        <v>11.2</v>
      </c>
      <c r="K7" s="414" t="s">
        <v>54</v>
      </c>
      <c r="L7" s="410" t="n">
        <v>2.37</v>
      </c>
      <c r="M7" s="410" t="s">
        <v>884</v>
      </c>
    </row>
    <row r="8" customFormat="false" ht="45" hidden="false" customHeight="false" outlineLevel="0" collapsed="false">
      <c r="A8" s="305"/>
      <c r="B8" s="250" t="n">
        <v>5</v>
      </c>
      <c r="C8" s="409" t="s">
        <v>894</v>
      </c>
      <c r="D8" s="50" t="s">
        <v>897</v>
      </c>
      <c r="E8" s="665" t="n">
        <v>25000000</v>
      </c>
      <c r="F8" s="474" t="n">
        <v>25100000</v>
      </c>
      <c r="G8" s="742" t="n">
        <v>40909</v>
      </c>
      <c r="H8" s="742" t="n">
        <v>40934</v>
      </c>
      <c r="I8" s="742" t="n">
        <v>41270</v>
      </c>
      <c r="J8" s="747" t="n">
        <v>11.2</v>
      </c>
      <c r="K8" s="414" t="s">
        <v>54</v>
      </c>
      <c r="L8" s="410" t="n">
        <v>2.37</v>
      </c>
      <c r="M8" s="410" t="s">
        <v>884</v>
      </c>
    </row>
    <row r="9" customFormat="false" ht="45" hidden="false" customHeight="false" outlineLevel="0" collapsed="false">
      <c r="A9" s="305"/>
      <c r="B9" s="250" t="n">
        <v>6</v>
      </c>
      <c r="C9" s="409" t="s">
        <v>898</v>
      </c>
      <c r="D9" s="50" t="s">
        <v>899</v>
      </c>
      <c r="E9" s="665" t="n">
        <v>200500000</v>
      </c>
      <c r="F9" s="665" t="n">
        <v>201302000</v>
      </c>
      <c r="G9" s="742" t="n">
        <v>40909</v>
      </c>
      <c r="H9" s="742" t="n">
        <v>40934</v>
      </c>
      <c r="I9" s="742" t="n">
        <v>41270</v>
      </c>
      <c r="J9" s="747" t="n">
        <v>11.2</v>
      </c>
      <c r="K9" s="414" t="s">
        <v>54</v>
      </c>
      <c r="L9" s="410" t="n">
        <v>2.35</v>
      </c>
      <c r="M9" s="410" t="s">
        <v>884</v>
      </c>
    </row>
    <row r="10" customFormat="false" ht="45" hidden="false" customHeight="false" outlineLevel="0" collapsed="false">
      <c r="A10" s="305"/>
      <c r="B10" s="250" t="n">
        <v>7</v>
      </c>
      <c r="C10" s="409" t="s">
        <v>898</v>
      </c>
      <c r="D10" s="50" t="s">
        <v>899</v>
      </c>
      <c r="E10" s="665" t="n">
        <v>8000000</v>
      </c>
      <c r="F10" s="665" t="n">
        <v>8032000</v>
      </c>
      <c r="G10" s="742" t="n">
        <v>40909</v>
      </c>
      <c r="H10" s="742" t="n">
        <v>40934</v>
      </c>
      <c r="I10" s="742" t="n">
        <v>41270</v>
      </c>
      <c r="J10" s="747" t="n">
        <v>11.2</v>
      </c>
      <c r="K10" s="414" t="s">
        <v>54</v>
      </c>
      <c r="L10" s="410" t="n">
        <v>2.35</v>
      </c>
      <c r="M10" s="410" t="s">
        <v>884</v>
      </c>
    </row>
    <row r="11" customFormat="false" ht="15" hidden="false" customHeight="false" outlineLevel="0" collapsed="false">
      <c r="A11" s="717" t="s">
        <v>743</v>
      </c>
      <c r="B11" s="250" t="n">
        <v>8</v>
      </c>
      <c r="C11" s="699" t="s">
        <v>617</v>
      </c>
      <c r="D11" s="699" t="s">
        <v>617</v>
      </c>
      <c r="E11" s="748" t="n">
        <v>1000000</v>
      </c>
      <c r="F11" s="748" t="n">
        <f aca="false">E11*(1.004)</f>
        <v>1004000</v>
      </c>
      <c r="G11" s="742"/>
      <c r="H11" s="742"/>
      <c r="I11" s="742"/>
      <c r="J11" s="744" t="n">
        <f aca="false">(I11-H11)/30</f>
        <v>0</v>
      </c>
      <c r="K11" s="423" t="s">
        <v>54</v>
      </c>
      <c r="L11" s="414"/>
      <c r="M11" s="744"/>
    </row>
    <row r="12" s="315" customFormat="true" ht="75" hidden="false" customHeight="false" outlineLevel="0" collapsed="false">
      <c r="A12" s="749" t="s">
        <v>431</v>
      </c>
      <c r="B12" s="750" t="n">
        <v>1</v>
      </c>
      <c r="C12" s="249" t="s">
        <v>900</v>
      </c>
      <c r="D12" s="249" t="s">
        <v>901</v>
      </c>
      <c r="E12" s="751" t="n">
        <v>540000000</v>
      </c>
      <c r="F12" s="751" t="n">
        <v>542160000</v>
      </c>
      <c r="G12" s="727" t="n">
        <v>40935</v>
      </c>
      <c r="H12" s="727"/>
      <c r="I12" s="727"/>
      <c r="J12" s="752" t="n">
        <v>0</v>
      </c>
      <c r="K12" s="349" t="s">
        <v>54</v>
      </c>
      <c r="L12" s="157"/>
      <c r="M12" s="752" t="s">
        <v>825</v>
      </c>
    </row>
    <row r="13" customFormat="false" ht="15.75" hidden="false" customHeight="false" outlineLevel="0" collapsed="false">
      <c r="A13" s="618" t="s">
        <v>31</v>
      </c>
      <c r="B13" s="618"/>
      <c r="C13" s="618"/>
      <c r="D13" s="618"/>
      <c r="E13" s="618"/>
      <c r="F13" s="619" t="n">
        <f aca="false">SUM(F4:F12)</f>
        <v>1275381200</v>
      </c>
      <c r="G13" s="724"/>
      <c r="H13" s="724"/>
      <c r="I13" s="724"/>
      <c r="J13" s="595"/>
      <c r="K13" s="724"/>
      <c r="L13" s="595"/>
      <c r="M13" s="724"/>
    </row>
    <row r="14" customFormat="false" ht="15" hidden="false" customHeight="false" outlineLevel="0" collapsed="false">
      <c r="F14" s="117"/>
    </row>
    <row r="15" customFormat="false" ht="15" hidden="false" customHeight="false" outlineLevel="0" collapsed="false">
      <c r="F15" s="117"/>
    </row>
  </sheetData>
  <mergeCells count="4">
    <mergeCell ref="A2:M2"/>
    <mergeCell ref="A4:A6"/>
    <mergeCell ref="A7:A10"/>
    <mergeCell ref="A13:E13"/>
  </mergeCells>
  <dataValidations count="7">
    <dataValidation allowBlank="true" errorStyle="stop" operator="between" prompt="En caso de no necesitar gastos de comision en este rubro remitase a la hoja &quot;Anexo comisiones&quot; y borre el valor de ejemplo. " showDropDown="false" showErrorMessage="true" showInputMessage="true" sqref="D7" type="none">
      <formula1>0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COMUNICACIONES Y TRANSPORTE" showDropDown="false" showErrorMessage="true" showInputMessage="true" sqref="C8:C10" type="list">
      <formula1>$D$60195:$D$60202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7:K10" type="list">
      <formula1>$G$60109:$G$60144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COMUNICACIONES Y TRANSPORTE" showDropDown="false" showErrorMessage="true" showInputMessage="true" sqref="C5:C6" type="list">
      <formula1>$D$60100:$D$60107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5:K6" type="list">
      <formula1>$G$60042:$G$60077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1:K12" type="list">
      <formula1>$G$60034:$G$60069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4" type="list">
      <formula1>$G$60053:$G$60088</formula1>
      <formula2>0</formula2>
    </dataValidation>
  </dataValidations>
  <hyperlinks>
    <hyperlink ref="D7" location="'3. Anexo comisiones'!A109" display="comis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5.41"/>
    <col collapsed="false" customWidth="false" hidden="false" outlineLevel="0" max="2" min="2" style="14" width="11.42"/>
    <col collapsed="false" customWidth="true" hidden="false" outlineLevel="0" max="3" min="3" style="14" width="24.28"/>
    <col collapsed="false" customWidth="true" hidden="false" outlineLevel="0" max="4" min="4" style="14" width="70.14"/>
    <col collapsed="false" customWidth="true" hidden="false" outlineLevel="0" max="5" min="5" style="14" width="19.14"/>
    <col collapsed="false" customWidth="true" hidden="false" outlineLevel="0" max="7" min="6" style="14" width="13.99"/>
    <col collapsed="false" customWidth="true" hidden="false" outlineLevel="0" max="8" min="8" style="358" width="20.56"/>
    <col collapsed="false" customWidth="true" hidden="false" outlineLevel="0" max="9" min="9" style="14" width="20.99"/>
    <col collapsed="false" customWidth="false" hidden="false" outlineLevel="0" max="10" min="10" style="39" width="11.42"/>
    <col collapsed="false" customWidth="true" hidden="false" outlineLevel="0" max="11" min="11" style="14" width="26.42"/>
    <col collapsed="false" customWidth="false" hidden="false" outlineLevel="0" max="257" min="12" style="14" width="11.42"/>
  </cols>
  <sheetData>
    <row r="2" customFormat="false" ht="15.75" hidden="false" customHeight="false" outlineLevel="0" collapsed="false">
      <c r="A2" s="321" t="s">
        <v>902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47.25" hidden="false" customHeight="false" outlineLevel="0" collapsed="false">
      <c r="A3" s="697" t="s">
        <v>33</v>
      </c>
      <c r="B3" s="697" t="s">
        <v>34</v>
      </c>
      <c r="C3" s="697" t="s">
        <v>512</v>
      </c>
      <c r="D3" s="753" t="s">
        <v>613</v>
      </c>
      <c r="E3" s="697" t="s">
        <v>903</v>
      </c>
      <c r="F3" s="697" t="s">
        <v>904</v>
      </c>
      <c r="G3" s="697" t="s">
        <v>37</v>
      </c>
      <c r="H3" s="754" t="s">
        <v>905</v>
      </c>
      <c r="I3" s="697" t="s">
        <v>42</v>
      </c>
      <c r="J3" s="697" t="s">
        <v>43</v>
      </c>
      <c r="K3" s="697" t="s">
        <v>44</v>
      </c>
    </row>
    <row r="4" customFormat="false" ht="45" hidden="false" customHeight="true" outlineLevel="0" collapsed="false">
      <c r="A4" s="350" t="s">
        <v>46</v>
      </c>
      <c r="B4" s="160" t="n">
        <v>1</v>
      </c>
      <c r="C4" s="339" t="s">
        <v>906</v>
      </c>
      <c r="D4" s="163" t="s">
        <v>907</v>
      </c>
      <c r="E4" s="755" t="n">
        <v>360</v>
      </c>
      <c r="F4" s="51" t="n">
        <v>140000000</v>
      </c>
      <c r="G4" s="51" t="n">
        <v>140560000</v>
      </c>
      <c r="H4" s="756" t="s">
        <v>908</v>
      </c>
      <c r="I4" s="157" t="s">
        <v>909</v>
      </c>
      <c r="J4" s="53" t="s">
        <v>910</v>
      </c>
      <c r="K4" s="157" t="s">
        <v>911</v>
      </c>
    </row>
    <row r="5" customFormat="false" ht="45" hidden="false" customHeight="true" outlineLevel="0" collapsed="false">
      <c r="A5" s="350"/>
      <c r="B5" s="53" t="n">
        <v>2</v>
      </c>
      <c r="C5" s="339" t="s">
        <v>912</v>
      </c>
      <c r="D5" s="157" t="s">
        <v>913</v>
      </c>
      <c r="E5" s="757" t="n">
        <v>380</v>
      </c>
      <c r="F5" s="51" t="n">
        <v>230000000</v>
      </c>
      <c r="G5" s="51" t="n">
        <v>230920000</v>
      </c>
      <c r="H5" s="758" t="s">
        <v>908</v>
      </c>
      <c r="I5" s="157" t="s">
        <v>909</v>
      </c>
      <c r="J5" s="53" t="s">
        <v>910</v>
      </c>
      <c r="K5" s="157" t="s">
        <v>911</v>
      </c>
    </row>
    <row r="6" customFormat="false" ht="30" hidden="false" customHeight="true" outlineLevel="0" collapsed="false">
      <c r="A6" s="350"/>
      <c r="B6" s="160" t="n">
        <v>3</v>
      </c>
      <c r="C6" s="339" t="s">
        <v>912</v>
      </c>
      <c r="D6" s="157" t="s">
        <v>914</v>
      </c>
      <c r="E6" s="757" t="n">
        <v>20</v>
      </c>
      <c r="F6" s="51" t="n">
        <v>60000000</v>
      </c>
      <c r="G6" s="51" t="n">
        <v>60240000</v>
      </c>
      <c r="H6" s="758" t="s">
        <v>908</v>
      </c>
      <c r="I6" s="157"/>
      <c r="J6" s="53" t="s">
        <v>910</v>
      </c>
      <c r="K6" s="157" t="s">
        <v>911</v>
      </c>
    </row>
    <row r="7" customFormat="false" ht="60" hidden="false" customHeight="false" outlineLevel="0" collapsed="false">
      <c r="A7" s="350"/>
      <c r="B7" s="53" t="n">
        <v>4</v>
      </c>
      <c r="C7" s="339" t="s">
        <v>915</v>
      </c>
      <c r="D7" s="157" t="s">
        <v>916</v>
      </c>
      <c r="E7" s="757" t="n">
        <v>380</v>
      </c>
      <c r="F7" s="51" t="n">
        <v>100000000</v>
      </c>
      <c r="G7" s="51" t="n">
        <v>100400000</v>
      </c>
      <c r="H7" s="758" t="s">
        <v>908</v>
      </c>
      <c r="I7" s="157" t="s">
        <v>909</v>
      </c>
      <c r="J7" s="53"/>
      <c r="K7" s="157" t="s">
        <v>911</v>
      </c>
    </row>
    <row r="8" customFormat="false" ht="30" hidden="false" customHeight="true" outlineLevel="0" collapsed="false">
      <c r="A8" s="350" t="s">
        <v>795</v>
      </c>
      <c r="B8" s="160" t="n">
        <v>5</v>
      </c>
      <c r="C8" s="248" t="s">
        <v>906</v>
      </c>
      <c r="D8" s="248" t="s">
        <v>917</v>
      </c>
      <c r="E8" s="759" t="n">
        <v>30</v>
      </c>
      <c r="F8" s="759" t="n">
        <v>22000000</v>
      </c>
      <c r="G8" s="759" t="n">
        <v>22088000</v>
      </c>
      <c r="H8" s="760" t="n">
        <v>40969</v>
      </c>
      <c r="I8" s="248" t="s">
        <v>918</v>
      </c>
      <c r="J8" s="350" t="n">
        <v>2.36</v>
      </c>
      <c r="K8" s="248" t="s">
        <v>919</v>
      </c>
    </row>
    <row r="9" customFormat="false" ht="60" hidden="false" customHeight="false" outlineLevel="0" collapsed="false">
      <c r="A9" s="350"/>
      <c r="B9" s="53" t="n">
        <v>6</v>
      </c>
      <c r="C9" s="248" t="s">
        <v>915</v>
      </c>
      <c r="D9" s="248" t="s">
        <v>920</v>
      </c>
      <c r="E9" s="759" t="n">
        <v>1</v>
      </c>
      <c r="F9" s="759" t="n">
        <v>50000000</v>
      </c>
      <c r="G9" s="759" t="n">
        <v>50200000</v>
      </c>
      <c r="H9" s="760" t="n">
        <v>40970</v>
      </c>
      <c r="I9" s="248" t="s">
        <v>54</v>
      </c>
      <c r="J9" s="350" t="n">
        <v>2.36</v>
      </c>
      <c r="K9" s="248" t="s">
        <v>358</v>
      </c>
    </row>
    <row r="10" customFormat="false" ht="30" hidden="false" customHeight="false" outlineLevel="0" collapsed="false">
      <c r="A10" s="350"/>
      <c r="B10" s="160" t="n">
        <v>7</v>
      </c>
      <c r="C10" s="248" t="s">
        <v>906</v>
      </c>
      <c r="D10" s="248" t="s">
        <v>921</v>
      </c>
      <c r="E10" s="759" t="n">
        <v>15</v>
      </c>
      <c r="F10" s="759" t="n">
        <v>10000000</v>
      </c>
      <c r="G10" s="759" t="n">
        <v>10040000</v>
      </c>
      <c r="H10" s="760" t="n">
        <v>41032</v>
      </c>
      <c r="I10" s="248" t="s">
        <v>54</v>
      </c>
      <c r="J10" s="350" t="n">
        <v>2.36</v>
      </c>
      <c r="K10" s="248" t="s">
        <v>372</v>
      </c>
    </row>
    <row r="11" customFormat="false" ht="60" hidden="false" customHeight="true" outlineLevel="0" collapsed="false">
      <c r="A11" s="350" t="s">
        <v>86</v>
      </c>
      <c r="B11" s="53" t="n">
        <v>8</v>
      </c>
      <c r="C11" s="339" t="s">
        <v>906</v>
      </c>
      <c r="D11" s="66" t="s">
        <v>922</v>
      </c>
      <c r="E11" s="755" t="n">
        <v>10</v>
      </c>
      <c r="F11" s="51" t="n">
        <v>10000000</v>
      </c>
      <c r="G11" s="51" t="n">
        <v>10040000</v>
      </c>
      <c r="H11" s="756" t="n">
        <v>40817</v>
      </c>
      <c r="I11" s="157" t="s">
        <v>574</v>
      </c>
      <c r="J11" s="53"/>
      <c r="K11" s="157" t="s">
        <v>867</v>
      </c>
    </row>
    <row r="12" customFormat="false" ht="30" hidden="false" customHeight="true" outlineLevel="0" collapsed="false">
      <c r="A12" s="350" t="s">
        <v>521</v>
      </c>
      <c r="B12" s="160" t="n">
        <v>9</v>
      </c>
      <c r="C12" s="339" t="s">
        <v>906</v>
      </c>
      <c r="D12" s="66" t="s">
        <v>923</v>
      </c>
      <c r="E12" s="755" t="n">
        <v>20</v>
      </c>
      <c r="F12" s="51" t="n">
        <v>60000000</v>
      </c>
      <c r="G12" s="51" t="n">
        <v>60240000</v>
      </c>
      <c r="H12" s="756"/>
      <c r="I12" s="157" t="s">
        <v>54</v>
      </c>
      <c r="J12" s="53"/>
      <c r="K12" s="248"/>
    </row>
    <row r="13" customFormat="false" ht="48.75" hidden="false" customHeight="true" outlineLevel="0" collapsed="false">
      <c r="A13" s="350" t="s">
        <v>431</v>
      </c>
      <c r="B13" s="160" t="n">
        <v>1</v>
      </c>
      <c r="C13" s="339" t="s">
        <v>906</v>
      </c>
      <c r="D13" s="66" t="s">
        <v>924</v>
      </c>
      <c r="E13" s="755" t="n">
        <v>5</v>
      </c>
      <c r="F13" s="51" t="n">
        <v>50000000</v>
      </c>
      <c r="G13" s="51" t="n">
        <v>50200000</v>
      </c>
      <c r="H13" s="756"/>
      <c r="I13" s="157" t="s">
        <v>54</v>
      </c>
      <c r="J13" s="53"/>
      <c r="K13" s="248"/>
    </row>
    <row r="14" customFormat="false" ht="15.75" hidden="false" customHeight="false" outlineLevel="0" collapsed="false">
      <c r="A14" s="618" t="s">
        <v>31</v>
      </c>
      <c r="B14" s="618"/>
      <c r="C14" s="618"/>
      <c r="D14" s="618"/>
      <c r="E14" s="618"/>
      <c r="F14" s="618"/>
      <c r="G14" s="761" t="n">
        <f aca="false">SUM(G4:G13)</f>
        <v>734928000</v>
      </c>
      <c r="H14" s="762"/>
      <c r="I14" s="724"/>
      <c r="J14" s="595"/>
      <c r="K14" s="724"/>
    </row>
  </sheetData>
  <mergeCells count="4">
    <mergeCell ref="A2:K2"/>
    <mergeCell ref="A4:A7"/>
    <mergeCell ref="A8:A10"/>
    <mergeCell ref="A14:F14"/>
  </mergeCells>
  <dataValidations count="6">
    <dataValidation allowBlank="true" errorStyle="stop" operator="between" prompt="Seleccione de la lista desplegable la modalidad de contratación" showDropDown="false" showErrorMessage="true" showInputMessage="true" sqref="I11" type="list">
      <formula1>$E$60030:$E$60065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I12 G13" type="list">
      <formula1>$E$59985:$E$60020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I4:I7" type="list">
      <formula1>$E$60055:$E$60090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CAPACITACIÓN" showDropDown="false" showErrorMessage="true" showInputMessage="true" sqref="C11" type="list">
      <formula1>#REF!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CAPACITACIÓN" showDropDown="false" showErrorMessage="true" showInputMessage="true" sqref="C12:C13" type="list">
      <formula1>#REF!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CAPACITACIÓN" showDropDown="false" showErrorMessage="true" showInputMessage="true" sqref="C4:C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19.14"/>
    <col collapsed="false" customWidth="false" hidden="false" outlineLevel="0" max="2" min="2" style="39" width="11.42"/>
    <col collapsed="false" customWidth="true" hidden="false" outlineLevel="0" max="3" min="3" style="39" width="18.99"/>
    <col collapsed="false" customWidth="true" hidden="false" outlineLevel="0" max="4" min="4" style="39" width="38.14"/>
    <col collapsed="false" customWidth="true" hidden="false" outlineLevel="0" max="7" min="5" style="39" width="20.41"/>
    <col collapsed="false" customWidth="true" hidden="false" outlineLevel="0" max="8" min="8" style="39" width="28.85"/>
    <col collapsed="false" customWidth="false" hidden="false" outlineLevel="0" max="9" min="9" style="39" width="11.42"/>
    <col collapsed="false" customWidth="true" hidden="false" outlineLevel="0" max="10" min="10" style="39" width="21.13"/>
    <col collapsed="false" customWidth="false" hidden="false" outlineLevel="0" max="257" min="11" style="14" width="11.42"/>
  </cols>
  <sheetData>
    <row r="2" customFormat="false" ht="15.75" hidden="false" customHeight="false" outlineLevel="0" collapsed="false">
      <c r="A2" s="321" t="s">
        <v>925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47.25" hidden="false" customHeight="false" outlineLevel="0" collapsed="false">
      <c r="A3" s="697" t="s">
        <v>33</v>
      </c>
      <c r="B3" s="697" t="s">
        <v>34</v>
      </c>
      <c r="C3" s="697" t="s">
        <v>512</v>
      </c>
      <c r="D3" s="753" t="s">
        <v>613</v>
      </c>
      <c r="E3" s="697" t="s">
        <v>926</v>
      </c>
      <c r="F3" s="697" t="s">
        <v>927</v>
      </c>
      <c r="G3" s="697" t="s">
        <v>928</v>
      </c>
      <c r="H3" s="697" t="s">
        <v>42</v>
      </c>
      <c r="I3" s="697" t="s">
        <v>43</v>
      </c>
      <c r="J3" s="697" t="s">
        <v>44</v>
      </c>
    </row>
    <row r="4" s="607" customFormat="true" ht="45" hidden="false" customHeight="true" outlineLevel="0" collapsed="false">
      <c r="A4" s="736" t="s">
        <v>929</v>
      </c>
      <c r="B4" s="369" t="n">
        <v>1</v>
      </c>
      <c r="C4" s="160" t="s">
        <v>930</v>
      </c>
      <c r="D4" s="66" t="s">
        <v>931</v>
      </c>
      <c r="E4" s="763" t="n">
        <v>124080000</v>
      </c>
      <c r="F4" s="763" t="n">
        <v>124576320</v>
      </c>
      <c r="G4" s="764" t="n">
        <v>40774</v>
      </c>
      <c r="H4" s="369" t="s">
        <v>54</v>
      </c>
      <c r="I4" s="369"/>
      <c r="J4" s="369"/>
    </row>
    <row r="5" s="607" customFormat="true" ht="30" hidden="false" customHeight="true" outlineLevel="0" collapsed="false">
      <c r="A5" s="736"/>
      <c r="B5" s="369" t="n">
        <v>2</v>
      </c>
      <c r="C5" s="160" t="s">
        <v>932</v>
      </c>
      <c r="D5" s="66" t="s">
        <v>933</v>
      </c>
      <c r="E5" s="763" t="n">
        <v>711600000</v>
      </c>
      <c r="F5" s="763" t="n">
        <v>714446400</v>
      </c>
      <c r="G5" s="764"/>
      <c r="H5" s="369" t="s">
        <v>54</v>
      </c>
      <c r="I5" s="369"/>
      <c r="J5" s="369"/>
    </row>
    <row r="6" s="607" customFormat="true" ht="30" hidden="false" customHeight="false" outlineLevel="0" collapsed="false">
      <c r="A6" s="736"/>
      <c r="B6" s="369" t="n">
        <v>3</v>
      </c>
      <c r="C6" s="160" t="s">
        <v>934</v>
      </c>
      <c r="D6" s="66" t="s">
        <v>935</v>
      </c>
      <c r="E6" s="763" t="n">
        <v>228200000</v>
      </c>
      <c r="F6" s="763" t="n">
        <v>229112800</v>
      </c>
      <c r="G6" s="764"/>
      <c r="H6" s="369" t="s">
        <v>54</v>
      </c>
      <c r="I6" s="369"/>
      <c r="J6" s="369"/>
    </row>
    <row r="7" s="607" customFormat="true" ht="30" hidden="false" customHeight="false" outlineLevel="0" collapsed="false">
      <c r="A7" s="736"/>
      <c r="B7" s="369" t="n">
        <v>4</v>
      </c>
      <c r="C7" s="160" t="s">
        <v>936</v>
      </c>
      <c r="D7" s="66" t="s">
        <v>937</v>
      </c>
      <c r="E7" s="763" t="n">
        <v>21600000</v>
      </c>
      <c r="F7" s="763" t="n">
        <v>21686400</v>
      </c>
      <c r="G7" s="764"/>
      <c r="H7" s="369" t="s">
        <v>54</v>
      </c>
      <c r="I7" s="369"/>
      <c r="J7" s="369"/>
    </row>
    <row r="8" s="607" customFormat="true" ht="30" hidden="false" customHeight="false" outlineLevel="0" collapsed="false">
      <c r="A8" s="736"/>
      <c r="B8" s="369" t="n">
        <v>5</v>
      </c>
      <c r="C8" s="160" t="s">
        <v>938</v>
      </c>
      <c r="D8" s="66" t="s">
        <v>939</v>
      </c>
      <c r="E8" s="763" t="n">
        <v>1144800</v>
      </c>
      <c r="F8" s="763" t="n">
        <v>1149379.2</v>
      </c>
      <c r="G8" s="764"/>
      <c r="H8" s="369" t="s">
        <v>54</v>
      </c>
      <c r="I8" s="369"/>
      <c r="J8" s="369"/>
    </row>
    <row r="9" s="607" customFormat="true" ht="30" hidden="false" customHeight="true" outlineLevel="0" collapsed="false">
      <c r="A9" s="736" t="s">
        <v>273</v>
      </c>
      <c r="B9" s="369" t="n">
        <v>6</v>
      </c>
      <c r="C9" s="160" t="s">
        <v>932</v>
      </c>
      <c r="D9" s="66" t="s">
        <v>940</v>
      </c>
      <c r="E9" s="763" t="n">
        <v>8000000</v>
      </c>
      <c r="F9" s="763" t="n">
        <v>8032000</v>
      </c>
      <c r="G9" s="764" t="n">
        <v>41140</v>
      </c>
      <c r="H9" s="369" t="s">
        <v>77</v>
      </c>
      <c r="I9" s="369" t="n">
        <v>2.34</v>
      </c>
      <c r="J9" s="369" t="s">
        <v>941</v>
      </c>
    </row>
    <row r="10" s="607" customFormat="true" ht="30" hidden="false" customHeight="true" outlineLevel="0" collapsed="false">
      <c r="A10" s="736"/>
      <c r="B10" s="369" t="n">
        <v>7</v>
      </c>
      <c r="C10" s="160" t="s">
        <v>938</v>
      </c>
      <c r="D10" s="66" t="s">
        <v>942</v>
      </c>
      <c r="E10" s="763" t="n">
        <v>2000000</v>
      </c>
      <c r="F10" s="763" t="n">
        <v>2008000</v>
      </c>
      <c r="G10" s="764" t="n">
        <v>41140</v>
      </c>
      <c r="H10" s="369" t="s">
        <v>77</v>
      </c>
      <c r="I10" s="369" t="n">
        <v>2.34</v>
      </c>
      <c r="J10" s="369" t="s">
        <v>941</v>
      </c>
    </row>
    <row r="11" customFormat="false" ht="15.75" hidden="false" customHeight="true" outlineLevel="0" collapsed="false">
      <c r="A11" s="765" t="s">
        <v>31</v>
      </c>
      <c r="B11" s="765"/>
      <c r="C11" s="765"/>
      <c r="D11" s="765"/>
      <c r="E11" s="765"/>
      <c r="F11" s="766" t="n">
        <f aca="false">SUM(F4:F10)</f>
        <v>1101011299.2</v>
      </c>
      <c r="G11" s="595"/>
      <c r="H11" s="595"/>
      <c r="I11" s="595"/>
      <c r="J11" s="595"/>
    </row>
  </sheetData>
  <mergeCells count="4">
    <mergeCell ref="A2:J2"/>
    <mergeCell ref="A4:A8"/>
    <mergeCell ref="A9:A10"/>
    <mergeCell ref="A11:E11"/>
  </mergeCells>
  <dataValidations count="5">
    <dataValidation allowBlank="true" errorStyle="stop" operator="between" prompt="Seleccione de la lista desplegable la modalidad de contratación" showDropDown="false" showErrorMessage="true" showInputMessage="true" sqref="H9:H10" type="list">
      <formula1>#REF!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H4:H8" type="list">
      <formula1>#REF!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SERVICIOS PÚBLICOS" showDropDown="false" showErrorMessage="true" showInputMessage="true" sqref="C9" type="list">
      <formula1>$D$60210:$D$60216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SERVICIOS PÚBLICOS" showDropDown="false" showErrorMessage="true" showInputMessage="true" sqref="C10" type="list">
      <formula1>$D$60182:$D$60188</formula1>
      <formula2>0</formula2>
    </dataValidation>
    <dataValidation allowBlank="true" error="Recuerde que debe elegir una opción del menú desplegable" errorStyle="stop" operator="between" prompt="Seleccione del menú desplegable, el concepto al que corresponde el gasto" promptTitle="SERVICIOS PÚBLICOS" showDropDown="false" showErrorMessage="true" showInputMessage="true" sqref="C4:C8" type="list">
      <formula1>$D$60149:$D$60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2" width="16.84"/>
    <col collapsed="false" customWidth="true" hidden="false" outlineLevel="0" max="3" min="3" style="12" width="15.56"/>
    <col collapsed="false" customWidth="true" hidden="false" outlineLevel="0" max="4" min="4" style="12" width="14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2.56"/>
  </cols>
  <sheetData>
    <row r="1" s="14" customFormat="true" ht="22.5" hidden="false" customHeight="true" outlineLevel="0" collapsed="false">
      <c r="A1" s="13"/>
      <c r="C1" s="15" t="s">
        <v>6</v>
      </c>
      <c r="D1" s="13"/>
      <c r="E1" s="13"/>
      <c r="F1" s="13"/>
      <c r="G1" s="13"/>
      <c r="H1" s="13"/>
      <c r="I1" s="13"/>
      <c r="J1" s="13"/>
      <c r="K1" s="16"/>
      <c r="L1" s="16"/>
      <c r="M1" s="16"/>
      <c r="N1" s="16"/>
      <c r="O1" s="16"/>
      <c r="P1" s="16"/>
      <c r="Q1" s="17"/>
      <c r="R1" s="18"/>
    </row>
    <row r="2" s="14" customFormat="true" ht="19.5" hidden="false" customHeight="true" outlineLevel="0" collapsed="false">
      <c r="A2" s="13"/>
      <c r="C2" s="15" t="s">
        <v>1</v>
      </c>
      <c r="D2" s="13"/>
      <c r="E2" s="13"/>
      <c r="F2" s="13"/>
      <c r="G2" s="13"/>
      <c r="H2" s="13"/>
      <c r="I2" s="13"/>
      <c r="J2" s="13"/>
      <c r="K2" s="19"/>
      <c r="L2" s="19"/>
      <c r="M2" s="19"/>
      <c r="N2" s="19"/>
      <c r="O2" s="19"/>
      <c r="P2" s="19"/>
      <c r="Q2" s="17"/>
      <c r="R2" s="18"/>
    </row>
    <row r="3" s="14" customFormat="true" ht="21.75" hidden="false" customHeight="true" outlineLevel="0" collapsed="false">
      <c r="A3" s="13"/>
      <c r="C3" s="15" t="s">
        <v>7</v>
      </c>
      <c r="D3" s="13"/>
      <c r="E3" s="13"/>
      <c r="F3" s="13"/>
      <c r="G3" s="13"/>
      <c r="H3" s="13"/>
      <c r="I3" s="13"/>
      <c r="J3" s="13"/>
      <c r="K3" s="16"/>
      <c r="L3" s="16"/>
      <c r="M3" s="16"/>
      <c r="N3" s="16"/>
      <c r="O3" s="16"/>
      <c r="P3" s="16"/>
      <c r="Q3" s="16"/>
      <c r="R3" s="16"/>
    </row>
    <row r="4" s="14" customFormat="true" ht="28.5" hidden="false" customHeight="true" outlineLevel="0" collapsed="false">
      <c r="A4" s="13"/>
      <c r="C4" s="15" t="s">
        <v>8</v>
      </c>
      <c r="D4" s="13"/>
      <c r="E4" s="13"/>
      <c r="F4" s="13"/>
      <c r="G4" s="13"/>
      <c r="H4" s="13"/>
      <c r="I4" s="13"/>
      <c r="J4" s="13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false" outlineLevel="0" collapsed="false"/>
    <row r="6" s="23" customFormat="true" ht="30.75" hidden="false" customHeight="false" outlineLevel="0" collapsed="false">
      <c r="A6" s="20" t="s">
        <v>9</v>
      </c>
      <c r="B6" s="21" t="s">
        <v>10</v>
      </c>
      <c r="C6" s="21" t="s">
        <v>11</v>
      </c>
      <c r="D6" s="22" t="s">
        <v>12</v>
      </c>
      <c r="E6" s="22" t="s">
        <v>13</v>
      </c>
    </row>
    <row r="7" customFormat="false" ht="15" hidden="false" customHeight="false" outlineLevel="0" collapsed="false">
      <c r="A7" s="24" t="s">
        <v>14</v>
      </c>
      <c r="B7" s="25" t="n">
        <v>4622653055.33353</v>
      </c>
      <c r="C7" s="26" t="n">
        <f aca="false">SUM(E7:E9)</f>
        <v>8423926999.87419</v>
      </c>
      <c r="D7" s="26" t="n">
        <v>8423927000</v>
      </c>
      <c r="E7" s="25" t="n">
        <f aca="false">+[2]Honorarios!F29</f>
        <v>3805687990.43753</v>
      </c>
      <c r="F7" s="27"/>
    </row>
    <row r="8" customFormat="false" ht="15" hidden="false" customHeight="false" outlineLevel="0" collapsed="false">
      <c r="A8" s="28" t="s">
        <v>15</v>
      </c>
      <c r="B8" s="29" t="n">
        <v>3322986205.64712</v>
      </c>
      <c r="C8" s="26"/>
      <c r="D8" s="26"/>
      <c r="E8" s="29" t="n">
        <f aca="false">+'[2]Personal de Contrato'!K336</f>
        <v>4139951270.59666</v>
      </c>
      <c r="F8" s="27"/>
      <c r="G8" s="27"/>
    </row>
    <row r="9" customFormat="false" ht="15.75" hidden="false" customHeight="false" outlineLevel="0" collapsed="false">
      <c r="A9" s="30" t="s">
        <v>16</v>
      </c>
      <c r="B9" s="31" t="n">
        <v>478287738.84</v>
      </c>
      <c r="C9" s="26"/>
      <c r="D9" s="26"/>
      <c r="E9" s="31" t="n">
        <f aca="false">+[2]Jornales!F13</f>
        <v>478287738.84</v>
      </c>
    </row>
    <row r="10" customFormat="false" ht="15" hidden="false" customHeight="false" outlineLevel="0" collapsed="false">
      <c r="A10" s="24" t="s">
        <v>17</v>
      </c>
      <c r="B10" s="25" t="n">
        <v>691715840</v>
      </c>
      <c r="C10" s="26" t="n">
        <f aca="false">SUM(E10:E23)</f>
        <v>20278551999.5111</v>
      </c>
      <c r="D10" s="26" t="n">
        <v>20278552000</v>
      </c>
      <c r="E10" s="25" t="n">
        <f aca="false">+'[2]Compra de equipos'!H32</f>
        <v>691715840</v>
      </c>
    </row>
    <row r="11" customFormat="false" ht="15" hidden="false" customHeight="false" outlineLevel="0" collapsed="false">
      <c r="A11" s="28" t="s">
        <v>18</v>
      </c>
      <c r="B11" s="29" t="n">
        <v>659350639.98</v>
      </c>
      <c r="C11" s="26"/>
      <c r="D11" s="26"/>
      <c r="E11" s="29" t="n">
        <f aca="false">+'[2]Enseres y equipos de oficina '!H23</f>
        <v>659350639.98</v>
      </c>
    </row>
    <row r="12" customFormat="false" ht="15" hidden="false" customHeight="false" outlineLevel="0" collapsed="false">
      <c r="A12" s="28" t="s">
        <v>19</v>
      </c>
      <c r="B12" s="29" t="n">
        <v>2337455490.2744</v>
      </c>
      <c r="C12" s="26"/>
      <c r="D12" s="26"/>
      <c r="E12" s="29" t="n">
        <f aca="false">+'[2]Materiales y suministros '!H36</f>
        <v>2377615490.2744</v>
      </c>
    </row>
    <row r="13" customFormat="false" ht="15" hidden="false" customHeight="false" outlineLevel="0" collapsed="false">
      <c r="A13" s="28" t="s">
        <v>20</v>
      </c>
      <c r="B13" s="29" t="n">
        <v>5983600492.45668</v>
      </c>
      <c r="C13" s="26"/>
      <c r="D13" s="26"/>
      <c r="E13" s="29" t="n">
        <f aca="false">+'[2]Viaticos y gastos de viaje'!C77</f>
        <v>5943440492.45668</v>
      </c>
    </row>
    <row r="14" customFormat="false" ht="15" hidden="false" customHeight="false" outlineLevel="0" collapsed="false">
      <c r="A14" s="28" t="s">
        <v>21</v>
      </c>
      <c r="B14" s="29" t="n">
        <v>6043033774.772</v>
      </c>
      <c r="C14" s="26"/>
      <c r="D14" s="26"/>
      <c r="E14" s="29" t="n">
        <f aca="false">+'[2]Mantenimiento '!F54</f>
        <v>6043033774.772</v>
      </c>
    </row>
    <row r="15" customFormat="false" ht="15" hidden="false" customHeight="false" outlineLevel="0" collapsed="false">
      <c r="A15" s="28" t="s">
        <v>22</v>
      </c>
      <c r="B15" s="29" t="n">
        <v>505413948.284</v>
      </c>
      <c r="C15" s="26"/>
      <c r="D15" s="26"/>
      <c r="E15" s="29" t="n">
        <f aca="false">+'[2]Impresos y publicaciones'!F24</f>
        <v>505413948.284</v>
      </c>
    </row>
    <row r="16" customFormat="false" ht="15" hidden="false" customHeight="false" outlineLevel="0" collapsed="false">
      <c r="A16" s="28" t="s">
        <v>23</v>
      </c>
      <c r="B16" s="29" t="n">
        <v>252676314.544</v>
      </c>
      <c r="C16" s="26"/>
      <c r="D16" s="26"/>
      <c r="E16" s="29" t="n">
        <f aca="false">+'[2]Arrendamientos '!F10</f>
        <v>252676314.544</v>
      </c>
    </row>
    <row r="17" customFormat="false" ht="15" hidden="false" customHeight="false" outlineLevel="0" collapsed="false">
      <c r="A17" s="28" t="s">
        <v>24</v>
      </c>
      <c r="B17" s="29" t="n">
        <v>1275381200</v>
      </c>
      <c r="C17" s="26"/>
      <c r="D17" s="26"/>
      <c r="E17" s="32" t="n">
        <f aca="false">+'[2]Comunicaciones y transporte'!F13</f>
        <v>1275381200</v>
      </c>
    </row>
    <row r="18" customFormat="false" ht="15" hidden="false" customHeight="false" outlineLevel="0" collapsed="false">
      <c r="A18" s="28" t="s">
        <v>25</v>
      </c>
      <c r="B18" s="29" t="n">
        <v>734928000</v>
      </c>
      <c r="C18" s="26"/>
      <c r="D18" s="26"/>
      <c r="E18" s="29" t="n">
        <f aca="false">+'[2]Capacitación '!G14</f>
        <v>734928000</v>
      </c>
    </row>
    <row r="19" customFormat="false" ht="15" hidden="false" customHeight="false" outlineLevel="0" collapsed="false">
      <c r="A19" s="28" t="s">
        <v>26</v>
      </c>
      <c r="B19" s="29" t="n">
        <v>1101011299.2</v>
      </c>
      <c r="C19" s="26"/>
      <c r="D19" s="26"/>
      <c r="E19" s="29" t="n">
        <f aca="false">+'[2]Servicio publicos '!F11</f>
        <v>1101011299.2</v>
      </c>
    </row>
    <row r="20" customFormat="false" ht="15" hidden="false" customHeight="false" outlineLevel="0" collapsed="false">
      <c r="A20" s="28" t="s">
        <v>27</v>
      </c>
      <c r="B20" s="29" t="n">
        <v>605412000</v>
      </c>
      <c r="C20" s="26"/>
      <c r="D20" s="26"/>
      <c r="E20" s="29" t="n">
        <f aca="false">+[2]Seguros!F6</f>
        <v>605412000</v>
      </c>
    </row>
    <row r="21" customFormat="false" ht="15" hidden="false" customHeight="false" outlineLevel="0" collapsed="false">
      <c r="A21" s="28" t="s">
        <v>28</v>
      </c>
      <c r="B21" s="29" t="n">
        <v>1757000</v>
      </c>
      <c r="C21" s="26"/>
      <c r="D21" s="26"/>
      <c r="E21" s="29" t="n">
        <f aca="false">+'[2]Gastos financieros '!E7</f>
        <v>1757000</v>
      </c>
    </row>
    <row r="22" customFormat="false" ht="15" hidden="false" customHeight="false" outlineLevel="0" collapsed="false">
      <c r="A22" s="28" t="s">
        <v>29</v>
      </c>
      <c r="B22" s="29" t="n">
        <v>82800000</v>
      </c>
      <c r="C22" s="26"/>
      <c r="D22" s="26"/>
      <c r="E22" s="29" t="n">
        <f aca="false">+[2]Impuestos!C6</f>
        <v>82800000</v>
      </c>
    </row>
    <row r="23" customFormat="false" ht="15.75" hidden="false" customHeight="false" outlineLevel="0" collapsed="false">
      <c r="A23" s="30" t="s">
        <v>30</v>
      </c>
      <c r="B23" s="33" t="n">
        <v>4016000</v>
      </c>
      <c r="C23" s="26"/>
      <c r="D23" s="26"/>
      <c r="E23" s="33" t="n">
        <f aca="false">+'[2]Gastos Judiciales'!F3</f>
        <v>4016000</v>
      </c>
    </row>
    <row r="25" customFormat="false" ht="15" hidden="false" customHeight="false" outlineLevel="0" collapsed="false">
      <c r="A25" s="34" t="s">
        <v>31</v>
      </c>
      <c r="B25" s="35"/>
      <c r="C25" s="35"/>
      <c r="D25" s="36"/>
      <c r="E25" s="37" t="n">
        <f aca="false">SUM(E7:E24)</f>
        <v>28702478999.3853</v>
      </c>
    </row>
  </sheetData>
  <mergeCells count="4">
    <mergeCell ref="C7:C9"/>
    <mergeCell ref="D7:D9"/>
    <mergeCell ref="C10:C23"/>
    <mergeCell ref="D10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26.28"/>
    <col collapsed="false" customWidth="true" hidden="false" outlineLevel="0" max="4" min="4" style="0" width="26.13"/>
    <col collapsed="false" customWidth="true" hidden="false" outlineLevel="0" max="6" min="5" style="0" width="17.42"/>
    <col collapsed="false" customWidth="true" hidden="false" outlineLevel="0" max="9" min="7" style="0" width="17.56"/>
    <col collapsed="false" customWidth="true" hidden="false" outlineLevel="0" max="10" min="10" style="629" width="16.84"/>
    <col collapsed="false" customWidth="true" hidden="false" outlineLevel="0" max="11" min="11" style="0" width="28.14"/>
    <col collapsed="false" customWidth="true" hidden="false" outlineLevel="0" max="13" min="13" style="0" width="24.28"/>
  </cols>
  <sheetData>
    <row r="2" customFormat="false" ht="23.25" hidden="false" customHeight="false" outlineLevel="0" collapsed="false">
      <c r="A2" s="767" t="s">
        <v>943</v>
      </c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</row>
    <row r="3" customFormat="false" ht="64.5" hidden="false" customHeight="true" outlineLevel="0" collapsed="false">
      <c r="A3" s="697" t="s">
        <v>33</v>
      </c>
      <c r="B3" s="697" t="s">
        <v>34</v>
      </c>
      <c r="C3" s="697" t="s">
        <v>512</v>
      </c>
      <c r="D3" s="697" t="s">
        <v>613</v>
      </c>
      <c r="E3" s="697" t="s">
        <v>772</v>
      </c>
      <c r="F3" s="697" t="s">
        <v>37</v>
      </c>
      <c r="G3" s="697" t="s">
        <v>38</v>
      </c>
      <c r="H3" s="697" t="s">
        <v>39</v>
      </c>
      <c r="I3" s="697" t="s">
        <v>528</v>
      </c>
      <c r="J3" s="697" t="s">
        <v>41</v>
      </c>
      <c r="K3" s="697" t="s">
        <v>42</v>
      </c>
      <c r="L3" s="697" t="s">
        <v>43</v>
      </c>
      <c r="M3" s="697" t="s">
        <v>44</v>
      </c>
    </row>
    <row r="4" s="628" customFormat="true" ht="15.75" hidden="false" customHeight="true" outlineLevel="0" collapsed="false">
      <c r="A4" s="731" t="s">
        <v>929</v>
      </c>
      <c r="B4" s="153" t="n">
        <v>1</v>
      </c>
      <c r="C4" s="153" t="s">
        <v>944</v>
      </c>
      <c r="D4" s="50"/>
      <c r="E4" s="768" t="n">
        <v>578000000</v>
      </c>
      <c r="F4" s="768" t="n">
        <v>580312000</v>
      </c>
      <c r="G4" s="769"/>
      <c r="H4" s="412" t="n">
        <v>40607</v>
      </c>
      <c r="I4" s="412" t="n">
        <v>40754</v>
      </c>
      <c r="J4" s="410" t="n">
        <v>4.9</v>
      </c>
      <c r="K4" s="770" t="s">
        <v>54</v>
      </c>
      <c r="L4" s="770"/>
      <c r="M4" s="770" t="s">
        <v>945</v>
      </c>
    </row>
    <row r="5" s="628" customFormat="true" ht="15.75" hidden="false" customHeight="false" outlineLevel="0" collapsed="false">
      <c r="A5" s="731"/>
      <c r="B5" s="153" t="n">
        <v>2</v>
      </c>
      <c r="C5" s="153" t="s">
        <v>946</v>
      </c>
      <c r="D5" s="50" t="s">
        <v>947</v>
      </c>
      <c r="E5" s="768" t="n">
        <v>25000000</v>
      </c>
      <c r="F5" s="768" t="n">
        <v>25100000</v>
      </c>
      <c r="G5" s="769"/>
      <c r="H5" s="412" t="n">
        <v>40607</v>
      </c>
      <c r="I5" s="412" t="n">
        <v>40754</v>
      </c>
      <c r="J5" s="410" t="n">
        <v>4.9</v>
      </c>
      <c r="K5" s="770" t="s">
        <v>54</v>
      </c>
      <c r="L5" s="770"/>
      <c r="M5" s="770" t="s">
        <v>948</v>
      </c>
    </row>
    <row r="6" customFormat="false" ht="15.75" hidden="false" customHeight="false" outlineLevel="0" collapsed="false">
      <c r="A6" s="771" t="s">
        <v>949</v>
      </c>
      <c r="B6" s="771"/>
      <c r="C6" s="771"/>
      <c r="D6" s="771"/>
      <c r="E6" s="771"/>
      <c r="F6" s="772" t="n">
        <v>605412000</v>
      </c>
      <c r="G6" s="773"/>
      <c r="H6" s="773"/>
      <c r="I6" s="773"/>
      <c r="J6" s="773"/>
      <c r="K6" s="773"/>
      <c r="L6" s="773"/>
      <c r="M6" s="773"/>
    </row>
  </sheetData>
  <mergeCells count="4">
    <mergeCell ref="A2:M2"/>
    <mergeCell ref="A4:A5"/>
    <mergeCell ref="A6:E6"/>
    <mergeCell ref="G6:M6"/>
  </mergeCells>
  <dataValidations count="2">
    <dataValidation allowBlank="true" error="Recuerde que debe elegir una opción del menú desplegable" errorStyle="stop" operator="between" prompt="Seleccione del menú desplegable, el concepto al que corresponde el gasto" promptTitle="SEGUROS" showDropDown="false" showErrorMessage="true" showInputMessage="true" sqref="C4:C5" type="list">
      <formula1>$D$60125:$D$60136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4:K5" type="list">
      <formula1>$G$60055:$G$600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31" width="22.42"/>
    <col collapsed="false" customWidth="false" hidden="false" outlineLevel="0" max="2" min="2" style="14" width="11.42"/>
    <col collapsed="false" customWidth="true" hidden="false" outlineLevel="0" max="3" min="3" style="14" width="37.99"/>
    <col collapsed="false" customWidth="true" hidden="false" outlineLevel="0" max="4" min="4" style="14" width="24.41"/>
    <col collapsed="false" customWidth="true" hidden="false" outlineLevel="0" max="5" min="5" style="14" width="28.56"/>
    <col collapsed="false" customWidth="false" hidden="false" outlineLevel="0" max="257" min="6" style="14" width="11.42"/>
  </cols>
  <sheetData>
    <row r="2" customFormat="false" ht="15.75" hidden="false" customHeight="false" outlineLevel="0" collapsed="false">
      <c r="A2" s="774" t="s">
        <v>950</v>
      </c>
      <c r="B2" s="774"/>
      <c r="C2" s="774"/>
      <c r="D2" s="774"/>
      <c r="E2" s="774"/>
    </row>
    <row r="3" customFormat="false" ht="21" hidden="false" customHeight="true" outlineLevel="0" collapsed="false">
      <c r="A3" s="697" t="s">
        <v>33</v>
      </c>
      <c r="B3" s="697" t="s">
        <v>34</v>
      </c>
      <c r="C3" s="753" t="s">
        <v>613</v>
      </c>
      <c r="D3" s="697" t="s">
        <v>926</v>
      </c>
      <c r="E3" s="697" t="s">
        <v>951</v>
      </c>
    </row>
    <row r="4" customFormat="false" ht="15.75" hidden="false" customHeight="true" outlineLevel="0" collapsed="false">
      <c r="A4" s="479" t="s">
        <v>46</v>
      </c>
      <c r="B4" s="250" t="n">
        <v>1</v>
      </c>
      <c r="C4" s="249" t="s">
        <v>950</v>
      </c>
      <c r="D4" s="474" t="n">
        <v>500000</v>
      </c>
      <c r="E4" s="474" t="n">
        <v>502000</v>
      </c>
    </row>
    <row r="5" customFormat="false" ht="15.75" hidden="false" customHeight="true" outlineLevel="0" collapsed="false">
      <c r="A5" s="479" t="s">
        <v>517</v>
      </c>
      <c r="B5" s="250" t="n">
        <v>2</v>
      </c>
      <c r="C5" s="249" t="s">
        <v>950</v>
      </c>
      <c r="D5" s="474" t="n">
        <v>1000000</v>
      </c>
      <c r="E5" s="474" t="n">
        <v>1004000</v>
      </c>
    </row>
    <row r="6" customFormat="false" ht="15.75" hidden="false" customHeight="true" outlineLevel="0" collapsed="false">
      <c r="A6" s="479" t="s">
        <v>73</v>
      </c>
      <c r="B6" s="250" t="n">
        <v>3</v>
      </c>
      <c r="C6" s="249" t="s">
        <v>950</v>
      </c>
      <c r="D6" s="474" t="n">
        <v>250000</v>
      </c>
      <c r="E6" s="474" t="n">
        <f aca="false">+D6*1.004</f>
        <v>251000</v>
      </c>
    </row>
    <row r="7" customFormat="false" ht="15.75" hidden="false" customHeight="true" outlineLevel="0" collapsed="false">
      <c r="A7" s="765" t="s">
        <v>31</v>
      </c>
      <c r="B7" s="765"/>
      <c r="C7" s="765"/>
      <c r="D7" s="765"/>
      <c r="E7" s="596" t="n">
        <f aca="false">SUM(E4:E6)</f>
        <v>1757000</v>
      </c>
    </row>
  </sheetData>
  <mergeCells count="2">
    <mergeCell ref="A2:E2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775" t="s">
        <v>952</v>
      </c>
      <c r="B1" s="775"/>
      <c r="C1" s="775"/>
    </row>
    <row r="2" customFormat="false" ht="15.75" hidden="false" customHeight="false" outlineLevel="0" collapsed="false">
      <c r="A2" s="697" t="s">
        <v>33</v>
      </c>
      <c r="B2" s="697" t="s">
        <v>953</v>
      </c>
      <c r="C2" s="697" t="s">
        <v>741</v>
      </c>
    </row>
    <row r="3" customFormat="false" ht="15.75" hidden="false" customHeight="true" outlineLevel="0" collapsed="false">
      <c r="A3" s="49" t="s">
        <v>954</v>
      </c>
      <c r="B3" s="776" t="s">
        <v>955</v>
      </c>
      <c r="C3" s="777" t="n">
        <v>17000000</v>
      </c>
    </row>
    <row r="4" customFormat="false" ht="15.75" hidden="false" customHeight="false" outlineLevel="0" collapsed="false">
      <c r="A4" s="49"/>
      <c r="B4" s="776" t="s">
        <v>956</v>
      </c>
      <c r="C4" s="777" t="n">
        <v>60800000</v>
      </c>
    </row>
    <row r="5" customFormat="false" ht="15.75" hidden="false" customHeight="false" outlineLevel="0" collapsed="false">
      <c r="A5" s="49"/>
      <c r="B5" s="776" t="s">
        <v>957</v>
      </c>
      <c r="C5" s="777" t="n">
        <v>5000000</v>
      </c>
    </row>
    <row r="6" customFormat="false" ht="15" hidden="false" customHeight="false" outlineLevel="0" collapsed="false">
      <c r="A6" s="778" t="s">
        <v>31</v>
      </c>
      <c r="B6" s="778"/>
      <c r="C6" s="779" t="n">
        <f aca="false">SUM(C3:C5)</f>
        <v>82800000</v>
      </c>
    </row>
    <row r="7" customFormat="false" ht="15" hidden="false" customHeight="false" outlineLevel="0" collapsed="false">
      <c r="F7" s="301"/>
    </row>
    <row r="8" customFormat="false" ht="15" hidden="false" customHeight="false" outlineLevel="0" collapsed="false">
      <c r="F8" s="301"/>
    </row>
    <row r="9" customFormat="false" ht="15" hidden="false" customHeight="false" outlineLevel="0" collapsed="false">
      <c r="F9" s="301"/>
    </row>
    <row r="10" customFormat="false" ht="15" hidden="false" customHeight="false" outlineLevel="0" collapsed="false">
      <c r="F10" s="301"/>
    </row>
  </sheetData>
  <mergeCells count="3">
    <mergeCell ref="A1:C1"/>
    <mergeCell ref="A3:A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85"/>
    <col collapsed="false" customWidth="true" hidden="false" outlineLevel="0" max="4" min="4" style="0" width="31.7"/>
    <col collapsed="false" customWidth="true" hidden="false" outlineLevel="0" max="6" min="5" style="0" width="25.41"/>
  </cols>
  <sheetData>
    <row r="1" customFormat="false" ht="31.5" hidden="false" customHeight="true" outlineLevel="0" collapsed="false">
      <c r="A1" s="697" t="s">
        <v>958</v>
      </c>
      <c r="B1" s="697"/>
      <c r="C1" s="697"/>
      <c r="D1" s="697"/>
      <c r="E1" s="697"/>
      <c r="F1" s="697"/>
    </row>
    <row r="2" customFormat="false" ht="15.75" hidden="false" customHeight="false" outlineLevel="0" collapsed="false">
      <c r="A2" s="697" t="s">
        <v>33</v>
      </c>
      <c r="B2" s="697" t="s">
        <v>34</v>
      </c>
      <c r="C2" s="697" t="s">
        <v>512</v>
      </c>
      <c r="D2" s="697" t="s">
        <v>613</v>
      </c>
      <c r="E2" s="697" t="s">
        <v>959</v>
      </c>
      <c r="F2" s="697" t="s">
        <v>37</v>
      </c>
    </row>
    <row r="3" s="781" customFormat="true" ht="15.75" hidden="false" customHeight="false" outlineLevel="0" collapsed="false">
      <c r="A3" s="780" t="s">
        <v>696</v>
      </c>
      <c r="B3" s="478" t="n">
        <v>1</v>
      </c>
      <c r="C3" s="780" t="s">
        <v>960</v>
      </c>
      <c r="D3" s="711" t="s">
        <v>961</v>
      </c>
      <c r="E3" s="420" t="n">
        <v>4000000</v>
      </c>
      <c r="F3" s="420" t="n">
        <f aca="false">E3*(1.004)</f>
        <v>4016000</v>
      </c>
    </row>
  </sheetData>
  <mergeCells count="1">
    <mergeCell ref="A1:F1"/>
  </mergeCells>
  <dataValidations count="1">
    <dataValidation allowBlank="true" error="Recuerde que debe elegir una opción del menú desplegabl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17" activeCellId="0" sqref="E17"/>
    </sheetView>
  </sheetViews>
  <sheetFormatPr defaultColWidth="11.41796875" defaultRowHeight="41.25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14" width="10.71"/>
    <col collapsed="false" customWidth="true" hidden="false" outlineLevel="0" max="3" min="3" style="14" width="19.28"/>
    <col collapsed="false" customWidth="true" hidden="false" outlineLevel="0" max="4" min="4" style="14" width="61.14"/>
    <col collapsed="false" customWidth="true" hidden="false" outlineLevel="0" max="9" min="5" style="14" width="19.28"/>
    <col collapsed="false" customWidth="true" hidden="false" outlineLevel="0" max="10" min="10" style="39" width="19.28"/>
    <col collapsed="false" customWidth="true" hidden="false" outlineLevel="0" max="11" min="11" style="14" width="28.7"/>
    <col collapsed="false" customWidth="true" hidden="false" outlineLevel="0" max="13" min="12" style="14" width="19.28"/>
    <col collapsed="false" customWidth="true" hidden="false" outlineLevel="0" max="14" min="14" style="14" width="49.7"/>
    <col collapsed="false" customWidth="false" hidden="false" outlineLevel="0" max="257" min="15" style="14" width="11.42"/>
  </cols>
  <sheetData>
    <row r="1" customFormat="false" ht="41.2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61.5" hidden="false" customHeight="true" outlineLevel="0" collapsed="false">
      <c r="A2" s="41" t="s">
        <v>33</v>
      </c>
      <c r="B2" s="41" t="s">
        <v>34</v>
      </c>
      <c r="C2" s="41" t="s">
        <v>35</v>
      </c>
      <c r="D2" s="41"/>
      <c r="E2" s="41" t="s">
        <v>36</v>
      </c>
      <c r="F2" s="41" t="s">
        <v>37</v>
      </c>
      <c r="G2" s="41" t="s">
        <v>38</v>
      </c>
      <c r="H2" s="41" t="s">
        <v>39</v>
      </c>
      <c r="I2" s="41" t="s">
        <v>40</v>
      </c>
      <c r="J2" s="41" t="s">
        <v>41</v>
      </c>
      <c r="K2" s="41" t="s">
        <v>42</v>
      </c>
      <c r="L2" s="41" t="s">
        <v>43</v>
      </c>
      <c r="M2" s="41" t="s">
        <v>44</v>
      </c>
      <c r="N2" s="41" t="s">
        <v>45</v>
      </c>
    </row>
    <row r="3" customFormat="false" ht="41.25" hidden="false" customHeight="true" outlineLevel="0" collapsed="false">
      <c r="A3" s="42" t="s">
        <v>46</v>
      </c>
      <c r="B3" s="43" t="n">
        <v>1</v>
      </c>
      <c r="C3" s="44" t="s">
        <v>47</v>
      </c>
      <c r="D3" s="44"/>
      <c r="E3" s="45" t="n">
        <v>851650011</v>
      </c>
      <c r="F3" s="45" t="n">
        <v>855056611.044</v>
      </c>
      <c r="G3" s="46" t="n">
        <v>40558</v>
      </c>
      <c r="H3" s="43"/>
      <c r="I3" s="46" t="n">
        <v>41274</v>
      </c>
      <c r="J3" s="43" t="n">
        <v>11.5</v>
      </c>
      <c r="K3" s="47" t="s">
        <v>48</v>
      </c>
      <c r="L3" s="43" t="s">
        <v>49</v>
      </c>
      <c r="M3" s="48"/>
      <c r="N3" s="48"/>
    </row>
    <row r="4" customFormat="false" ht="41.25" hidden="false" customHeight="true" outlineLevel="0" collapsed="false">
      <c r="A4" s="42"/>
      <c r="B4" s="49" t="n">
        <v>2</v>
      </c>
      <c r="C4" s="50" t="s">
        <v>50</v>
      </c>
      <c r="D4" s="50"/>
      <c r="E4" s="51" t="n">
        <v>25000000</v>
      </c>
      <c r="F4" s="51" t="n">
        <v>25100000</v>
      </c>
      <c r="G4" s="52"/>
      <c r="H4" s="52"/>
      <c r="I4" s="52"/>
      <c r="J4" s="53"/>
      <c r="K4" s="53" t="s">
        <v>51</v>
      </c>
      <c r="L4" s="53" t="s">
        <v>52</v>
      </c>
      <c r="M4" s="54"/>
      <c r="N4" s="54"/>
    </row>
    <row r="5" customFormat="false" ht="41.25" hidden="false" customHeight="true" outlineLevel="0" collapsed="false">
      <c r="A5" s="42"/>
      <c r="B5" s="49" t="n">
        <v>3</v>
      </c>
      <c r="C5" s="50" t="s">
        <v>53</v>
      </c>
      <c r="D5" s="50"/>
      <c r="E5" s="51" t="n">
        <v>10000000</v>
      </c>
      <c r="F5" s="51" t="n">
        <v>10040000</v>
      </c>
      <c r="G5" s="52"/>
      <c r="H5" s="52"/>
      <c r="I5" s="52"/>
      <c r="J5" s="53"/>
      <c r="K5" s="53" t="s">
        <v>54</v>
      </c>
      <c r="L5" s="53" t="s">
        <v>55</v>
      </c>
      <c r="M5" s="54"/>
      <c r="N5" s="54"/>
    </row>
    <row r="6" customFormat="false" ht="41.25" hidden="false" customHeight="true" outlineLevel="0" collapsed="false">
      <c r="A6" s="42"/>
      <c r="B6" s="49" t="n">
        <v>4</v>
      </c>
      <c r="C6" s="50" t="s">
        <v>56</v>
      </c>
      <c r="D6" s="50"/>
      <c r="E6" s="51" t="n">
        <v>30000000</v>
      </c>
      <c r="F6" s="51" t="n">
        <v>30120000</v>
      </c>
      <c r="G6" s="52"/>
      <c r="H6" s="52"/>
      <c r="I6" s="52"/>
      <c r="J6" s="53"/>
      <c r="K6" s="53" t="s">
        <v>54</v>
      </c>
      <c r="L6" s="53" t="s">
        <v>57</v>
      </c>
      <c r="M6" s="54"/>
      <c r="N6" s="54"/>
    </row>
    <row r="7" s="65" customFormat="true" ht="41.25" hidden="false" customHeight="true" outlineLevel="0" collapsed="false">
      <c r="A7" s="42"/>
      <c r="B7" s="55" t="n">
        <v>5</v>
      </c>
      <c r="C7" s="56" t="s">
        <v>58</v>
      </c>
      <c r="D7" s="56"/>
      <c r="E7" s="57" t="n">
        <f aca="false">1000000000-122000000</f>
        <v>878000000</v>
      </c>
      <c r="F7" s="58" t="n">
        <f aca="false">+E7*1.004</f>
        <v>881512000</v>
      </c>
      <c r="G7" s="59"/>
      <c r="H7" s="60"/>
      <c r="I7" s="60"/>
      <c r="J7" s="61"/>
      <c r="K7" s="62" t="s">
        <v>54</v>
      </c>
      <c r="L7" s="63" t="s">
        <v>59</v>
      </c>
      <c r="M7" s="64"/>
      <c r="N7" s="64" t="s">
        <v>60</v>
      </c>
    </row>
    <row r="8" customFormat="false" ht="51" hidden="false" customHeight="true" outlineLevel="0" collapsed="false">
      <c r="A8" s="42"/>
      <c r="B8" s="49" t="n">
        <v>6</v>
      </c>
      <c r="C8" s="66" t="s">
        <v>61</v>
      </c>
      <c r="D8" s="66"/>
      <c r="E8" s="67" t="n">
        <v>47301416</v>
      </c>
      <c r="F8" s="67" t="n">
        <v>47490621.664</v>
      </c>
      <c r="G8" s="52" t="n">
        <v>40940</v>
      </c>
      <c r="H8" s="52"/>
      <c r="I8" s="52" t="n">
        <v>41274</v>
      </c>
      <c r="J8" s="53" t="n">
        <v>11</v>
      </c>
      <c r="K8" s="53" t="s">
        <v>51</v>
      </c>
      <c r="L8" s="53" t="s">
        <v>57</v>
      </c>
      <c r="M8" s="54"/>
      <c r="N8" s="54"/>
    </row>
    <row r="9" customFormat="false" ht="56.25" hidden="false" customHeight="true" outlineLevel="0" collapsed="false">
      <c r="A9" s="42"/>
      <c r="B9" s="49" t="n">
        <v>7</v>
      </c>
      <c r="C9" s="66" t="s">
        <v>62</v>
      </c>
      <c r="D9" s="66"/>
      <c r="E9" s="67" t="n">
        <v>13244396</v>
      </c>
      <c r="F9" s="67" t="n">
        <v>13297373.584</v>
      </c>
      <c r="G9" s="52" t="n">
        <v>40940</v>
      </c>
      <c r="H9" s="52"/>
      <c r="I9" s="52" t="n">
        <v>41274</v>
      </c>
      <c r="J9" s="53" t="n">
        <v>11</v>
      </c>
      <c r="K9" s="53" t="s">
        <v>51</v>
      </c>
      <c r="L9" s="53" t="s">
        <v>57</v>
      </c>
      <c r="M9" s="54"/>
      <c r="N9" s="54"/>
    </row>
    <row r="10" customFormat="false" ht="51" hidden="false" customHeight="true" outlineLevel="0" collapsed="false">
      <c r="A10" s="42"/>
      <c r="B10" s="49" t="n">
        <v>8</v>
      </c>
      <c r="C10" s="68" t="s">
        <v>63</v>
      </c>
      <c r="D10" s="68"/>
      <c r="E10" s="67" t="n">
        <v>13244396</v>
      </c>
      <c r="F10" s="67" t="n">
        <v>13297373.584</v>
      </c>
      <c r="G10" s="52" t="n">
        <v>40940</v>
      </c>
      <c r="H10" s="52"/>
      <c r="I10" s="52" t="n">
        <v>41274</v>
      </c>
      <c r="J10" s="53" t="n">
        <v>11</v>
      </c>
      <c r="K10" s="53" t="s">
        <v>51</v>
      </c>
      <c r="L10" s="53" t="s">
        <v>57</v>
      </c>
      <c r="M10" s="54"/>
      <c r="N10" s="54"/>
    </row>
    <row r="11" customFormat="false" ht="51" hidden="false" customHeight="true" outlineLevel="0" collapsed="false">
      <c r="A11" s="42"/>
      <c r="B11" s="49" t="n">
        <v>9</v>
      </c>
      <c r="C11" s="68" t="s">
        <v>64</v>
      </c>
      <c r="D11" s="68"/>
      <c r="E11" s="67" t="n">
        <v>13244396</v>
      </c>
      <c r="F11" s="67" t="n">
        <v>13297373.584</v>
      </c>
      <c r="G11" s="52" t="n">
        <v>40940</v>
      </c>
      <c r="H11" s="52"/>
      <c r="I11" s="52" t="n">
        <v>41274</v>
      </c>
      <c r="J11" s="53" t="n">
        <v>11</v>
      </c>
      <c r="K11" s="53" t="s">
        <v>51</v>
      </c>
      <c r="L11" s="53" t="s">
        <v>57</v>
      </c>
      <c r="M11" s="54"/>
      <c r="N11" s="54"/>
    </row>
    <row r="12" customFormat="false" ht="51" hidden="false" customHeight="true" outlineLevel="0" collapsed="false">
      <c r="A12" s="42"/>
      <c r="B12" s="49" t="n">
        <v>10</v>
      </c>
      <c r="C12" s="66" t="s">
        <v>65</v>
      </c>
      <c r="D12" s="66"/>
      <c r="E12" s="67" t="n">
        <v>4000000</v>
      </c>
      <c r="F12" s="67" t="n">
        <v>4016000</v>
      </c>
      <c r="G12" s="52" t="n">
        <v>40940</v>
      </c>
      <c r="H12" s="52"/>
      <c r="I12" s="52" t="n">
        <v>41274</v>
      </c>
      <c r="J12" s="53" t="n">
        <v>11</v>
      </c>
      <c r="K12" s="53"/>
      <c r="L12" s="53" t="s">
        <v>66</v>
      </c>
      <c r="M12" s="54"/>
      <c r="N12" s="54"/>
    </row>
    <row r="13" customFormat="false" ht="51" hidden="false" customHeight="true" outlineLevel="0" collapsed="false">
      <c r="A13" s="42"/>
      <c r="B13" s="49" t="n">
        <v>11</v>
      </c>
      <c r="C13" s="66" t="s">
        <v>67</v>
      </c>
      <c r="D13" s="66"/>
      <c r="E13" s="67" t="n">
        <v>4000000</v>
      </c>
      <c r="F13" s="67" t="n">
        <v>4016000</v>
      </c>
      <c r="G13" s="52" t="n">
        <v>40940</v>
      </c>
      <c r="H13" s="52"/>
      <c r="I13" s="52" t="n">
        <v>41274</v>
      </c>
      <c r="J13" s="53" t="n">
        <v>11</v>
      </c>
      <c r="K13" s="53"/>
      <c r="L13" s="53" t="s">
        <v>66</v>
      </c>
      <c r="M13" s="54"/>
      <c r="N13" s="54"/>
    </row>
    <row r="14" customFormat="false" ht="41.25" hidden="false" customHeight="true" outlineLevel="0" collapsed="false">
      <c r="A14" s="42"/>
      <c r="B14" s="49" t="n">
        <v>12</v>
      </c>
      <c r="C14" s="50" t="s">
        <v>68</v>
      </c>
      <c r="D14" s="50"/>
      <c r="E14" s="51" t="n">
        <v>20000000</v>
      </c>
      <c r="F14" s="67" t="n">
        <v>20080000</v>
      </c>
      <c r="G14" s="52" t="n">
        <v>40923</v>
      </c>
      <c r="H14" s="52" t="n">
        <v>40928</v>
      </c>
      <c r="I14" s="52" t="n">
        <v>41258</v>
      </c>
      <c r="J14" s="53" t="n">
        <v>11</v>
      </c>
      <c r="K14" s="53"/>
      <c r="L14" s="53"/>
      <c r="M14" s="54"/>
      <c r="N14" s="54"/>
    </row>
    <row r="15" customFormat="false" ht="41.25" hidden="false" customHeight="true" outlineLevel="0" collapsed="false">
      <c r="A15" s="42"/>
      <c r="B15" s="49" t="n">
        <v>13</v>
      </c>
      <c r="C15" s="50" t="s">
        <v>69</v>
      </c>
      <c r="D15" s="50"/>
      <c r="E15" s="51" t="n">
        <v>250000000</v>
      </c>
      <c r="F15" s="67" t="n">
        <v>251000000</v>
      </c>
      <c r="G15" s="52" t="n">
        <v>40954</v>
      </c>
      <c r="H15" s="52" t="n">
        <v>40969</v>
      </c>
      <c r="I15" s="52" t="n">
        <v>41258</v>
      </c>
      <c r="J15" s="53" t="n">
        <v>9.63333333333333</v>
      </c>
      <c r="K15" s="53" t="s">
        <v>54</v>
      </c>
      <c r="L15" s="53"/>
      <c r="M15" s="54"/>
      <c r="N15" s="54"/>
    </row>
    <row r="16" customFormat="false" ht="41.25" hidden="false" customHeight="true" outlineLevel="0" collapsed="false">
      <c r="A16" s="42"/>
      <c r="B16" s="49" t="n">
        <v>14</v>
      </c>
      <c r="C16" s="69" t="s">
        <v>70</v>
      </c>
      <c r="D16" s="69"/>
      <c r="E16" s="70" t="n">
        <v>35000000</v>
      </c>
      <c r="F16" s="70" t="n">
        <v>35140000</v>
      </c>
      <c r="G16" s="71" t="n">
        <v>40923</v>
      </c>
      <c r="H16" s="72" t="n">
        <v>40938</v>
      </c>
      <c r="I16" s="72" t="n">
        <v>41273</v>
      </c>
      <c r="J16" s="73" t="n">
        <v>11.1666666666667</v>
      </c>
      <c r="K16" s="73" t="s">
        <v>48</v>
      </c>
      <c r="L16" s="74" t="s">
        <v>71</v>
      </c>
      <c r="M16" s="75"/>
      <c r="N16" s="75"/>
    </row>
    <row r="17" customFormat="false" ht="41.25" hidden="false" customHeight="true" outlineLevel="0" collapsed="false">
      <c r="A17" s="42"/>
      <c r="B17" s="76" t="n">
        <v>15</v>
      </c>
      <c r="C17" s="77" t="s">
        <v>72</v>
      </c>
      <c r="D17" s="77"/>
      <c r="E17" s="78" t="n">
        <v>35000000</v>
      </c>
      <c r="F17" s="78" t="n">
        <v>35140000</v>
      </c>
      <c r="G17" s="79" t="n">
        <v>40923</v>
      </c>
      <c r="H17" s="80" t="n">
        <v>40938</v>
      </c>
      <c r="I17" s="80" t="n">
        <v>41273</v>
      </c>
      <c r="J17" s="81" t="n">
        <v>11.1666666666667</v>
      </c>
      <c r="K17" s="82" t="s">
        <v>54</v>
      </c>
      <c r="L17" s="81" t="s">
        <v>71</v>
      </c>
      <c r="M17" s="83"/>
      <c r="N17" s="83"/>
    </row>
    <row r="18" customFormat="false" ht="41.25" hidden="false" customHeight="true" outlineLevel="0" collapsed="false">
      <c r="A18" s="42" t="s">
        <v>73</v>
      </c>
      <c r="B18" s="84" t="n">
        <v>16</v>
      </c>
      <c r="C18" s="85" t="s">
        <v>74</v>
      </c>
      <c r="D18" s="85"/>
      <c r="E18" s="86" t="n">
        <v>140000000</v>
      </c>
      <c r="F18" s="86" t="n">
        <v>140560000</v>
      </c>
      <c r="G18" s="87" t="n">
        <v>40909</v>
      </c>
      <c r="H18" s="88" t="n">
        <v>40909</v>
      </c>
      <c r="I18" s="88" t="n">
        <v>41274</v>
      </c>
      <c r="J18" s="89" t="n">
        <v>12.1666666666667</v>
      </c>
      <c r="K18" s="89" t="s">
        <v>51</v>
      </c>
      <c r="L18" s="89"/>
      <c r="M18" s="90"/>
      <c r="N18" s="90"/>
    </row>
    <row r="19" customFormat="false" ht="41.25" hidden="false" customHeight="true" outlineLevel="0" collapsed="false">
      <c r="A19" s="42" t="s">
        <v>75</v>
      </c>
      <c r="B19" s="43" t="n">
        <v>17</v>
      </c>
      <c r="C19" s="91" t="s">
        <v>76</v>
      </c>
      <c r="D19" s="91"/>
      <c r="E19" s="92" t="n">
        <v>15000000</v>
      </c>
      <c r="F19" s="92" t="n">
        <v>15060000</v>
      </c>
      <c r="G19" s="93" t="n">
        <v>40919</v>
      </c>
      <c r="H19" s="94" t="n">
        <v>40954</v>
      </c>
      <c r="I19" s="94" t="n">
        <v>41269</v>
      </c>
      <c r="J19" s="95" t="n">
        <v>10.5</v>
      </c>
      <c r="K19" s="95" t="s">
        <v>77</v>
      </c>
      <c r="L19" s="95" t="s">
        <v>78</v>
      </c>
      <c r="M19" s="96"/>
      <c r="N19" s="96"/>
    </row>
    <row r="20" customFormat="false" ht="41.25" hidden="false" customHeight="true" outlineLevel="0" collapsed="false">
      <c r="A20" s="42"/>
      <c r="B20" s="84" t="n">
        <v>18</v>
      </c>
      <c r="C20" s="97" t="s">
        <v>79</v>
      </c>
      <c r="D20" s="97"/>
      <c r="E20" s="98" t="n">
        <v>122000000</v>
      </c>
      <c r="F20" s="98" t="n">
        <f aca="false">+E20*1.004</f>
        <v>122488000</v>
      </c>
      <c r="G20" s="99" t="n">
        <v>40954</v>
      </c>
      <c r="H20" s="99" t="n">
        <v>40954</v>
      </c>
      <c r="I20" s="99" t="n">
        <v>41060</v>
      </c>
      <c r="J20" s="100" t="n">
        <f aca="false">(+I20-H20)/30</f>
        <v>3.53333333333333</v>
      </c>
      <c r="K20" s="101" t="s">
        <v>51</v>
      </c>
      <c r="L20" s="102"/>
      <c r="M20" s="103"/>
      <c r="N20" s="103" t="s">
        <v>80</v>
      </c>
    </row>
    <row r="21" s="109" customFormat="true" ht="41.25" hidden="false" customHeight="true" outlineLevel="0" collapsed="false">
      <c r="A21" s="42" t="s">
        <v>81</v>
      </c>
      <c r="B21" s="43" t="n">
        <v>19</v>
      </c>
      <c r="C21" s="104" t="s">
        <v>82</v>
      </c>
      <c r="D21" s="104"/>
      <c r="E21" s="105" t="n">
        <v>0</v>
      </c>
      <c r="F21" s="105" t="n">
        <v>0</v>
      </c>
      <c r="G21" s="106" t="n">
        <v>41091</v>
      </c>
      <c r="H21" s="107" t="n">
        <v>41152</v>
      </c>
      <c r="I21" s="107" t="n">
        <v>41274</v>
      </c>
      <c r="J21" s="101" t="n">
        <v>4.06666666666667</v>
      </c>
      <c r="K21" s="101" t="s">
        <v>54</v>
      </c>
      <c r="L21" s="101" t="s">
        <v>83</v>
      </c>
      <c r="M21" s="108" t="s">
        <v>84</v>
      </c>
      <c r="N21" s="108" t="s">
        <v>85</v>
      </c>
    </row>
    <row r="22" customFormat="false" ht="41.25" hidden="false" customHeight="true" outlineLevel="0" collapsed="false">
      <c r="A22" s="42" t="s">
        <v>86</v>
      </c>
      <c r="B22" s="84" t="n">
        <v>20</v>
      </c>
      <c r="C22" s="91" t="s">
        <v>87</v>
      </c>
      <c r="D22" s="91"/>
      <c r="E22" s="92" t="n">
        <f aca="false">18000000</f>
        <v>18000000</v>
      </c>
      <c r="F22" s="92" t="n">
        <f aca="false">E22*(1.004)</f>
        <v>18072000</v>
      </c>
      <c r="G22" s="93" t="n">
        <v>40940</v>
      </c>
      <c r="H22" s="94" t="n">
        <v>40954</v>
      </c>
      <c r="I22" s="94" t="n">
        <v>41274</v>
      </c>
      <c r="J22" s="95" t="n">
        <f aca="false">(I22-H22)/30</f>
        <v>10.6666666666667</v>
      </c>
      <c r="K22" s="95" t="s">
        <v>48</v>
      </c>
      <c r="L22" s="95"/>
      <c r="M22" s="96" t="s">
        <v>88</v>
      </c>
      <c r="N22" s="96"/>
    </row>
    <row r="23" customFormat="false" ht="41.25" hidden="false" customHeight="true" outlineLevel="0" collapsed="false">
      <c r="A23" s="42"/>
      <c r="B23" s="43" t="n">
        <v>21</v>
      </c>
      <c r="C23" s="77" t="s">
        <v>89</v>
      </c>
      <c r="D23" s="77"/>
      <c r="E23" s="78" t="n">
        <v>6000000</v>
      </c>
      <c r="F23" s="78" t="n">
        <f aca="false">E23*(1.004)</f>
        <v>6024000</v>
      </c>
      <c r="G23" s="79" t="n">
        <v>40969</v>
      </c>
      <c r="H23" s="80" t="n">
        <v>40983</v>
      </c>
      <c r="I23" s="80" t="n">
        <v>41274</v>
      </c>
      <c r="J23" s="81" t="n">
        <f aca="false">(I23-H23)/30</f>
        <v>9.7</v>
      </c>
      <c r="K23" s="82" t="s">
        <v>48</v>
      </c>
      <c r="L23" s="81"/>
      <c r="M23" s="83" t="s">
        <v>88</v>
      </c>
      <c r="N23" s="83"/>
    </row>
    <row r="24" customFormat="false" ht="53.25" hidden="false" customHeight="true" outlineLevel="0" collapsed="false">
      <c r="A24" s="42" t="s">
        <v>90</v>
      </c>
      <c r="B24" s="84" t="n">
        <v>22</v>
      </c>
      <c r="C24" s="85" t="s">
        <v>91</v>
      </c>
      <c r="D24" s="85"/>
      <c r="E24" s="86" t="n">
        <v>220000000</v>
      </c>
      <c r="F24" s="86" t="n">
        <v>220880000</v>
      </c>
      <c r="G24" s="87" t="n">
        <v>40949</v>
      </c>
      <c r="H24" s="88"/>
      <c r="I24" s="88"/>
      <c r="J24" s="89" t="n">
        <v>5</v>
      </c>
      <c r="K24" s="89" t="s">
        <v>54</v>
      </c>
      <c r="L24" s="89"/>
      <c r="M24" s="90"/>
      <c r="N24" s="90"/>
    </row>
    <row r="25" customFormat="false" ht="41.25" hidden="false" customHeight="true" outlineLevel="0" collapsed="false">
      <c r="A25" s="42"/>
      <c r="B25" s="43" t="n">
        <v>23</v>
      </c>
      <c r="C25" s="85" t="s">
        <v>92</v>
      </c>
      <c r="D25" s="85"/>
      <c r="E25" s="86" t="n">
        <v>585706196</v>
      </c>
      <c r="F25" s="86" t="n">
        <v>588049020.784</v>
      </c>
      <c r="G25" s="87"/>
      <c r="H25" s="88"/>
      <c r="I25" s="88"/>
      <c r="J25" s="89" t="n">
        <v>0</v>
      </c>
      <c r="K25" s="89" t="s">
        <v>54</v>
      </c>
      <c r="L25" s="89"/>
      <c r="M25" s="90"/>
      <c r="N25" s="90"/>
    </row>
    <row r="26" s="65" customFormat="true" ht="41.25" hidden="false" customHeight="true" outlineLevel="0" collapsed="false">
      <c r="A26" s="42"/>
      <c r="B26" s="110" t="n">
        <v>24</v>
      </c>
      <c r="C26" s="104" t="s">
        <v>93</v>
      </c>
      <c r="D26" s="104"/>
      <c r="E26" s="105" t="n">
        <f aca="false">617845299.889968-250710224</f>
        <v>367135075.889968</v>
      </c>
      <c r="F26" s="105" t="n">
        <f aca="false">+E26*1.004</f>
        <v>368603616.193528</v>
      </c>
      <c r="G26" s="106"/>
      <c r="H26" s="107"/>
      <c r="I26" s="107"/>
      <c r="J26" s="101" t="n">
        <v>0</v>
      </c>
      <c r="K26" s="101" t="s">
        <v>54</v>
      </c>
      <c r="L26" s="101"/>
      <c r="M26" s="111"/>
      <c r="N26" s="108" t="s">
        <v>94</v>
      </c>
    </row>
    <row r="27" customFormat="false" ht="41.25" hidden="false" customHeight="true" outlineLevel="0" collapsed="false">
      <c r="A27" s="42"/>
      <c r="B27" s="43" t="n">
        <v>25</v>
      </c>
      <c r="C27" s="85" t="s">
        <v>95</v>
      </c>
      <c r="D27" s="85"/>
      <c r="E27" s="86" t="n">
        <v>50000000</v>
      </c>
      <c r="F27" s="86" t="n">
        <v>50200000</v>
      </c>
      <c r="G27" s="87" t="n">
        <v>40949</v>
      </c>
      <c r="H27" s="88"/>
      <c r="I27" s="88"/>
      <c r="J27" s="89" t="n">
        <v>0</v>
      </c>
      <c r="K27" s="89" t="s">
        <v>48</v>
      </c>
      <c r="L27" s="89"/>
      <c r="M27" s="90"/>
      <c r="N27" s="90"/>
    </row>
    <row r="28" s="65" customFormat="true" ht="41.25" hidden="false" customHeight="true" outlineLevel="0" collapsed="false">
      <c r="A28" s="42"/>
      <c r="B28" s="110" t="n">
        <v>26</v>
      </c>
      <c r="C28" s="104" t="s">
        <v>96</v>
      </c>
      <c r="D28" s="104"/>
      <c r="E28" s="105" t="n">
        <f aca="false">550000000-513000000</f>
        <v>37000000</v>
      </c>
      <c r="F28" s="105" t="n">
        <f aca="false">+E28*1.004</f>
        <v>37148000</v>
      </c>
      <c r="G28" s="106"/>
      <c r="H28" s="107"/>
      <c r="I28" s="107"/>
      <c r="J28" s="101" t="n">
        <v>0</v>
      </c>
      <c r="K28" s="101" t="s">
        <v>54</v>
      </c>
      <c r="L28" s="101"/>
      <c r="M28" s="111"/>
      <c r="N28" s="108" t="s">
        <v>94</v>
      </c>
    </row>
    <row r="29" customFormat="false" ht="41.25" hidden="false" customHeight="true" outlineLevel="0" collapsed="false">
      <c r="A29" s="112" t="s">
        <v>31</v>
      </c>
      <c r="B29" s="112"/>
      <c r="C29" s="112"/>
      <c r="D29" s="112"/>
      <c r="E29" s="112"/>
      <c r="F29" s="113" t="n">
        <f aca="false">SUM(F3:F28)</f>
        <v>3805687990.43753</v>
      </c>
      <c r="G29" s="114"/>
      <c r="H29" s="114"/>
      <c r="I29" s="114"/>
      <c r="J29" s="115"/>
      <c r="K29" s="114"/>
      <c r="L29" s="114"/>
      <c r="M29" s="114"/>
      <c r="N29" s="114"/>
    </row>
    <row r="30" customFormat="false" ht="41.25" hidden="false" customHeight="true" outlineLevel="0" collapsed="false">
      <c r="F30" s="116"/>
    </row>
    <row r="31" customFormat="false" ht="41.25" hidden="false" customHeight="true" outlineLevel="0" collapsed="false">
      <c r="E31" s="117"/>
      <c r="F31" s="118"/>
      <c r="G31" s="117"/>
    </row>
    <row r="32" customFormat="false" ht="41.25" hidden="false" customHeight="true" outlineLevel="0" collapsed="false">
      <c r="F32" s="116"/>
    </row>
    <row r="33" customFormat="false" ht="41.25" hidden="false" customHeight="true" outlineLevel="0" collapsed="false">
      <c r="E33" s="116"/>
    </row>
    <row r="34" customFormat="false" ht="41.25" hidden="false" customHeight="true" outlineLevel="0" collapsed="false">
      <c r="E34" s="116"/>
    </row>
  </sheetData>
  <mergeCells count="33">
    <mergeCell ref="A1:M1"/>
    <mergeCell ref="C2:D2"/>
    <mergeCell ref="A3:A17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C19:D19"/>
    <mergeCell ref="C20:D20"/>
    <mergeCell ref="C21:D21"/>
    <mergeCell ref="A22:A23"/>
    <mergeCell ref="C22:D22"/>
    <mergeCell ref="C23:D23"/>
    <mergeCell ref="A24:A28"/>
    <mergeCell ref="C24:D24"/>
    <mergeCell ref="C25:D25"/>
    <mergeCell ref="C26:D26"/>
    <mergeCell ref="C27:D27"/>
    <mergeCell ref="C28:D28"/>
    <mergeCell ref="A29:E29"/>
  </mergeCells>
  <dataValidations count="7">
    <dataValidation allowBlank="true" errorStyle="stop" operator="between" prompt="Seleccione de la lista desplegable la modalidad de contratación" showDropDown="false" showErrorMessage="true" showInputMessage="true" sqref="K18 K20" type="list">
      <formula1>$G$59843:$G$59878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9" type="list">
      <formula1>$G$60037:$G$60072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21" type="list">
      <formula1>$G$60035:$G$60070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22:K23" type="list">
      <formula1>$G$60033:$G$60068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16:K17" type="list">
      <formula1>$H$60044:$H$60079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3:K6 K8:K15" type="list">
      <formula1>$H$60058:$H$60093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K24:K28" type="list">
      <formula1>$G$60052:$G$600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9" activeCellId="0" sqref="F3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3.14"/>
    <col collapsed="false" customWidth="false" hidden="false" outlineLevel="0" max="2" min="2" style="12" width="11.42"/>
    <col collapsed="false" customWidth="true" hidden="false" outlineLevel="0" max="3" min="3" style="120" width="60.99"/>
    <col collapsed="false" customWidth="true" hidden="false" outlineLevel="0" max="4" min="4" style="121" width="99.99"/>
    <col collapsed="false" customWidth="true" hidden="false" outlineLevel="0" max="5" min="5" style="122" width="29.71"/>
    <col collapsed="false" customWidth="true" hidden="false" outlineLevel="0" max="6" min="6" style="12" width="18.28"/>
    <col collapsed="false" customWidth="true" hidden="false" outlineLevel="0" max="8" min="7" style="12" width="16.99"/>
    <col collapsed="false" customWidth="true" hidden="false" outlineLevel="0" max="9" min="9" style="123" width="16.99"/>
    <col collapsed="false" customWidth="true" hidden="false" outlineLevel="0" max="10" min="10" style="123" width="23.56"/>
    <col collapsed="false" customWidth="true" hidden="false" outlineLevel="0" max="11" min="11" style="123" width="16.99"/>
    <col collapsed="false" customWidth="true" hidden="false" outlineLevel="0" max="12" min="12" style="12" width="15.56"/>
    <col collapsed="false" customWidth="true" hidden="false" outlineLevel="0" max="14" min="13" style="119" width="33.85"/>
    <col collapsed="false" customWidth="false" hidden="false" outlineLevel="0" max="257" min="15" style="12" width="11.42"/>
  </cols>
  <sheetData>
    <row r="1" customFormat="false" ht="15.75" hidden="false" customHeight="true" outlineLevel="0" collapsed="false">
      <c r="A1" s="124" t="s">
        <v>1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"/>
    </row>
    <row r="2" s="129" customFormat="true" ht="48" hidden="false" customHeight="false" outlineLevel="0" collapsed="false">
      <c r="A2" s="125" t="s">
        <v>33</v>
      </c>
      <c r="B2" s="125" t="s">
        <v>34</v>
      </c>
      <c r="C2" s="126" t="s">
        <v>97</v>
      </c>
      <c r="D2" s="41" t="s">
        <v>98</v>
      </c>
      <c r="E2" s="41" t="s">
        <v>99</v>
      </c>
      <c r="F2" s="41" t="s">
        <v>100</v>
      </c>
      <c r="G2" s="41" t="s">
        <v>101</v>
      </c>
      <c r="H2" s="41" t="s">
        <v>41</v>
      </c>
      <c r="I2" s="127" t="s">
        <v>102</v>
      </c>
      <c r="J2" s="127" t="s">
        <v>36</v>
      </c>
      <c r="K2" s="127" t="s">
        <v>37</v>
      </c>
      <c r="L2" s="41" t="s">
        <v>43</v>
      </c>
      <c r="M2" s="128" t="s">
        <v>44</v>
      </c>
      <c r="N2" s="128" t="s">
        <v>45</v>
      </c>
    </row>
    <row r="3" customFormat="false" ht="30" hidden="false" customHeight="true" outlineLevel="0" collapsed="false">
      <c r="A3" s="130" t="s">
        <v>103</v>
      </c>
      <c r="B3" s="95" t="n">
        <v>1</v>
      </c>
      <c r="C3" s="131"/>
      <c r="D3" s="132" t="s">
        <v>104</v>
      </c>
      <c r="E3" s="47" t="s">
        <v>105</v>
      </c>
      <c r="F3" s="133" t="n">
        <v>40923</v>
      </c>
      <c r="G3" s="133" t="n">
        <v>41060</v>
      </c>
      <c r="H3" s="134" t="n">
        <f aca="false">(+G3-F3)/30</f>
        <v>4.56666666666667</v>
      </c>
      <c r="I3" s="135" t="n">
        <v>6517050</v>
      </c>
      <c r="J3" s="135" t="n">
        <f aca="false">+H3*I3</f>
        <v>29761195</v>
      </c>
      <c r="K3" s="136" t="n">
        <f aca="false">+J3*1.004</f>
        <v>29880239.78</v>
      </c>
      <c r="L3" s="137" t="s">
        <v>106</v>
      </c>
      <c r="M3" s="138" t="s">
        <v>107</v>
      </c>
      <c r="N3" s="138"/>
    </row>
    <row r="4" customFormat="false" ht="30" hidden="false" customHeight="true" outlineLevel="0" collapsed="false">
      <c r="A4" s="130"/>
      <c r="B4" s="81" t="n">
        <v>2</v>
      </c>
      <c r="C4" s="139"/>
      <c r="D4" s="140" t="s">
        <v>108</v>
      </c>
      <c r="E4" s="141" t="s">
        <v>109</v>
      </c>
      <c r="F4" s="142" t="n">
        <v>40933</v>
      </c>
      <c r="G4" s="142" t="n">
        <v>41132</v>
      </c>
      <c r="H4" s="143" t="n">
        <f aca="false">(+G4-F4)/30</f>
        <v>6.63333333333333</v>
      </c>
      <c r="I4" s="144" t="n">
        <v>2266800</v>
      </c>
      <c r="J4" s="144" t="n">
        <f aca="false">+H4*I4+170010</f>
        <v>15206450</v>
      </c>
      <c r="K4" s="145" t="n">
        <f aca="false">+J4*1.004</f>
        <v>15267275.8</v>
      </c>
      <c r="L4" s="146" t="s">
        <v>106</v>
      </c>
      <c r="M4" s="147" t="s">
        <v>107</v>
      </c>
      <c r="N4" s="147"/>
    </row>
    <row r="5" customFormat="false" ht="15" hidden="false" customHeight="true" outlineLevel="0" collapsed="false">
      <c r="A5" s="130" t="s">
        <v>110</v>
      </c>
      <c r="B5" s="95" t="n">
        <v>3</v>
      </c>
      <c r="C5" s="148" t="s">
        <v>111</v>
      </c>
      <c r="D5" s="131" t="s">
        <v>112</v>
      </c>
      <c r="E5" s="47" t="s">
        <v>113</v>
      </c>
      <c r="F5" s="149" t="n">
        <v>40954</v>
      </c>
      <c r="G5" s="149" t="n">
        <v>41060</v>
      </c>
      <c r="H5" s="150" t="n">
        <v>3.53333333333333</v>
      </c>
      <c r="I5" s="151" t="n">
        <v>1983450</v>
      </c>
      <c r="J5" s="151" t="n">
        <v>7008190</v>
      </c>
      <c r="K5" s="151" t="n">
        <v>7036222.76</v>
      </c>
      <c r="L5" s="132"/>
      <c r="M5" s="152"/>
      <c r="N5" s="152"/>
    </row>
    <row r="6" customFormat="false" ht="15" hidden="false" customHeight="false" outlineLevel="0" collapsed="false">
      <c r="A6" s="130"/>
      <c r="B6" s="74" t="n">
        <v>4</v>
      </c>
      <c r="C6" s="153" t="s">
        <v>114</v>
      </c>
      <c r="D6" s="50" t="s">
        <v>115</v>
      </c>
      <c r="E6" s="53" t="s">
        <v>116</v>
      </c>
      <c r="F6" s="154" t="n">
        <v>40969</v>
      </c>
      <c r="G6" s="154" t="n">
        <v>41060</v>
      </c>
      <c r="H6" s="155" t="n">
        <v>3.03333333333333</v>
      </c>
      <c r="I6" s="156" t="n">
        <v>1700100</v>
      </c>
      <c r="J6" s="156" t="n">
        <v>5156970</v>
      </c>
      <c r="K6" s="156" t="n">
        <v>5177597.88</v>
      </c>
      <c r="L6" s="157"/>
      <c r="M6" s="158"/>
      <c r="N6" s="158"/>
    </row>
    <row r="7" customFormat="false" ht="30" hidden="false" customHeight="false" outlineLevel="0" collapsed="false">
      <c r="A7" s="130"/>
      <c r="B7" s="74" t="n">
        <v>5</v>
      </c>
      <c r="C7" s="153" t="s">
        <v>117</v>
      </c>
      <c r="D7" s="50" t="s">
        <v>118</v>
      </c>
      <c r="E7" s="53" t="s">
        <v>119</v>
      </c>
      <c r="F7" s="154" t="n">
        <v>40969</v>
      </c>
      <c r="G7" s="154" t="n">
        <v>41060</v>
      </c>
      <c r="H7" s="155" t="n">
        <v>3.03333333333333</v>
      </c>
      <c r="I7" s="156" t="n">
        <v>1133400</v>
      </c>
      <c r="J7" s="156" t="n">
        <v>3437980</v>
      </c>
      <c r="K7" s="156" t="n">
        <v>3451731.92</v>
      </c>
      <c r="L7" s="157"/>
      <c r="M7" s="158"/>
      <c r="N7" s="158"/>
    </row>
    <row r="8" customFormat="false" ht="15" hidden="false" customHeight="false" outlineLevel="0" collapsed="false">
      <c r="A8" s="130"/>
      <c r="B8" s="74" t="n">
        <v>6</v>
      </c>
      <c r="C8" s="153" t="s">
        <v>120</v>
      </c>
      <c r="D8" s="50" t="s">
        <v>121</v>
      </c>
      <c r="E8" s="53" t="s">
        <v>122</v>
      </c>
      <c r="F8" s="154" t="n">
        <v>40923</v>
      </c>
      <c r="G8" s="154" t="n">
        <v>41274</v>
      </c>
      <c r="H8" s="155" t="n">
        <v>11.7</v>
      </c>
      <c r="I8" s="156" t="n">
        <v>3683550</v>
      </c>
      <c r="J8" s="156" t="n">
        <v>43097535</v>
      </c>
      <c r="K8" s="156" t="n">
        <v>43269925.14</v>
      </c>
      <c r="L8" s="157"/>
      <c r="M8" s="158"/>
      <c r="N8" s="158"/>
    </row>
    <row r="9" customFormat="false" ht="15" hidden="false" customHeight="true" outlineLevel="0" collapsed="false">
      <c r="A9" s="130"/>
      <c r="B9" s="74" t="n">
        <v>7</v>
      </c>
      <c r="C9" s="153" t="s">
        <v>123</v>
      </c>
      <c r="D9" s="50" t="s">
        <v>124</v>
      </c>
      <c r="E9" s="53" t="s">
        <v>122</v>
      </c>
      <c r="F9" s="154" t="n">
        <v>40954</v>
      </c>
      <c r="G9" s="154" t="n">
        <v>41060</v>
      </c>
      <c r="H9" s="155" t="n">
        <v>3.53333333333333</v>
      </c>
      <c r="I9" s="156" t="n">
        <v>3683550</v>
      </c>
      <c r="J9" s="156" t="n">
        <v>13015210</v>
      </c>
      <c r="K9" s="156" t="n">
        <v>13067270.84</v>
      </c>
      <c r="L9" s="157"/>
      <c r="M9" s="158"/>
      <c r="N9" s="158"/>
    </row>
    <row r="10" customFormat="false" ht="15" hidden="false" customHeight="true" outlineLevel="0" collapsed="false">
      <c r="A10" s="130"/>
      <c r="B10" s="74" t="n">
        <v>8</v>
      </c>
      <c r="C10" s="153" t="s">
        <v>125</v>
      </c>
      <c r="D10" s="50" t="s">
        <v>126</v>
      </c>
      <c r="E10" s="53" t="s">
        <v>122</v>
      </c>
      <c r="F10" s="154" t="n">
        <v>40954</v>
      </c>
      <c r="G10" s="154" t="n">
        <v>41060</v>
      </c>
      <c r="H10" s="155" t="n">
        <v>3.53333333333333</v>
      </c>
      <c r="I10" s="156" t="n">
        <v>3683550</v>
      </c>
      <c r="J10" s="156" t="n">
        <v>13015210</v>
      </c>
      <c r="K10" s="156" t="n">
        <v>13067270.84</v>
      </c>
      <c r="L10" s="157"/>
      <c r="M10" s="158"/>
      <c r="N10" s="158"/>
    </row>
    <row r="11" customFormat="false" ht="15" hidden="false" customHeight="true" outlineLevel="0" collapsed="false">
      <c r="A11" s="130"/>
      <c r="B11" s="74" t="n">
        <v>9</v>
      </c>
      <c r="C11" s="159" t="s">
        <v>127</v>
      </c>
      <c r="D11" s="66" t="s">
        <v>128</v>
      </c>
      <c r="E11" s="160" t="s">
        <v>122</v>
      </c>
      <c r="F11" s="161" t="n">
        <v>40940</v>
      </c>
      <c r="G11" s="154" t="n">
        <v>41060</v>
      </c>
      <c r="H11" s="162" t="n">
        <v>4</v>
      </c>
      <c r="I11" s="156" t="n">
        <v>4347500</v>
      </c>
      <c r="J11" s="156" t="n">
        <v>17390000</v>
      </c>
      <c r="K11" s="156" t="n">
        <v>17459560</v>
      </c>
      <c r="L11" s="163"/>
      <c r="M11" s="164"/>
      <c r="N11" s="164"/>
    </row>
    <row r="12" customFormat="false" ht="15" hidden="false" customHeight="true" outlineLevel="0" collapsed="false">
      <c r="A12" s="130"/>
      <c r="B12" s="74" t="n">
        <v>10</v>
      </c>
      <c r="C12" s="159" t="s">
        <v>129</v>
      </c>
      <c r="D12" s="66" t="s">
        <v>130</v>
      </c>
      <c r="E12" s="160" t="s">
        <v>131</v>
      </c>
      <c r="F12" s="161" t="n">
        <v>40940</v>
      </c>
      <c r="G12" s="154" t="n">
        <v>41060</v>
      </c>
      <c r="H12" s="162" t="n">
        <v>4</v>
      </c>
      <c r="I12" s="156" t="n">
        <v>3347500</v>
      </c>
      <c r="J12" s="156" t="n">
        <v>13390000</v>
      </c>
      <c r="K12" s="156" t="n">
        <v>13443560</v>
      </c>
      <c r="L12" s="163"/>
      <c r="M12" s="164"/>
      <c r="N12" s="164"/>
    </row>
    <row r="13" customFormat="false" ht="15" hidden="false" customHeight="true" outlineLevel="0" collapsed="false">
      <c r="A13" s="130"/>
      <c r="B13" s="74" t="n">
        <v>11</v>
      </c>
      <c r="C13" s="159" t="s">
        <v>132</v>
      </c>
      <c r="D13" s="66" t="s">
        <v>133</v>
      </c>
      <c r="E13" s="160" t="s">
        <v>134</v>
      </c>
      <c r="F13" s="161" t="n">
        <v>40940</v>
      </c>
      <c r="G13" s="154" t="n">
        <v>41060</v>
      </c>
      <c r="H13" s="162" t="n">
        <v>4</v>
      </c>
      <c r="I13" s="156" t="n">
        <v>3347500</v>
      </c>
      <c r="J13" s="156" t="n">
        <v>13390000</v>
      </c>
      <c r="K13" s="156" t="n">
        <v>13443560</v>
      </c>
      <c r="L13" s="163"/>
      <c r="M13" s="164"/>
      <c r="N13" s="164"/>
    </row>
    <row r="14" customFormat="false" ht="15" hidden="false" customHeight="true" outlineLevel="0" collapsed="false">
      <c r="A14" s="130"/>
      <c r="B14" s="74" t="n">
        <v>12</v>
      </c>
      <c r="C14" s="159" t="s">
        <v>135</v>
      </c>
      <c r="D14" s="66" t="s">
        <v>136</v>
      </c>
      <c r="E14" s="160" t="s">
        <v>113</v>
      </c>
      <c r="F14" s="161" t="n">
        <v>40940</v>
      </c>
      <c r="G14" s="154" t="n">
        <v>41060</v>
      </c>
      <c r="H14" s="162" t="n">
        <v>4</v>
      </c>
      <c r="I14" s="156" t="n">
        <v>1802500</v>
      </c>
      <c r="J14" s="156" t="n">
        <v>7210000</v>
      </c>
      <c r="K14" s="156" t="n">
        <v>7238840</v>
      </c>
      <c r="L14" s="163"/>
      <c r="M14" s="164"/>
      <c r="N14" s="164"/>
    </row>
    <row r="15" customFormat="false" ht="15" hidden="false" customHeight="true" outlineLevel="0" collapsed="false">
      <c r="A15" s="130"/>
      <c r="B15" s="74" t="n">
        <v>13</v>
      </c>
      <c r="C15" s="153" t="s">
        <v>137</v>
      </c>
      <c r="D15" s="50" t="s">
        <v>138</v>
      </c>
      <c r="E15" s="53" t="s">
        <v>134</v>
      </c>
      <c r="F15" s="154" t="n">
        <v>40909</v>
      </c>
      <c r="G15" s="154" t="n">
        <v>41060</v>
      </c>
      <c r="H15" s="155" t="n">
        <v>5.03333333333333</v>
      </c>
      <c r="I15" s="156" t="n">
        <v>5667000</v>
      </c>
      <c r="J15" s="156" t="n">
        <v>28335000</v>
      </c>
      <c r="K15" s="156" t="n">
        <v>28448340</v>
      </c>
      <c r="L15" s="157"/>
      <c r="M15" s="158"/>
      <c r="N15" s="158"/>
    </row>
    <row r="16" customFormat="false" ht="15" hidden="false" customHeight="true" outlineLevel="0" collapsed="false">
      <c r="A16" s="130"/>
      <c r="B16" s="74" t="n">
        <v>14</v>
      </c>
      <c r="C16" s="153" t="s">
        <v>139</v>
      </c>
      <c r="D16" s="50" t="s">
        <v>140</v>
      </c>
      <c r="E16" s="53" t="s">
        <v>141</v>
      </c>
      <c r="F16" s="154" t="n">
        <v>40909</v>
      </c>
      <c r="G16" s="154" t="n">
        <v>41060</v>
      </c>
      <c r="H16" s="155" t="n">
        <v>5.03333333333333</v>
      </c>
      <c r="I16" s="156" t="n">
        <v>3116850</v>
      </c>
      <c r="J16" s="156" t="n">
        <v>15584250</v>
      </c>
      <c r="K16" s="156" t="n">
        <v>15646587</v>
      </c>
      <c r="L16" s="157"/>
      <c r="M16" s="158"/>
      <c r="N16" s="158"/>
    </row>
    <row r="17" customFormat="false" ht="15" hidden="false" customHeight="true" outlineLevel="0" collapsed="false">
      <c r="A17" s="130"/>
      <c r="B17" s="74" t="n">
        <v>15</v>
      </c>
      <c r="C17" s="153" t="s">
        <v>142</v>
      </c>
      <c r="D17" s="50" t="s">
        <v>143</v>
      </c>
      <c r="E17" s="53" t="s">
        <v>122</v>
      </c>
      <c r="F17" s="154" t="n">
        <v>40909</v>
      </c>
      <c r="G17" s="154" t="n">
        <v>41060</v>
      </c>
      <c r="H17" s="155" t="n">
        <v>5.03333333333333</v>
      </c>
      <c r="I17" s="156" t="n">
        <v>3683550</v>
      </c>
      <c r="J17" s="156" t="n">
        <v>18417750</v>
      </c>
      <c r="K17" s="156" t="n">
        <v>18491421</v>
      </c>
      <c r="L17" s="157"/>
      <c r="M17" s="158"/>
      <c r="N17" s="158"/>
    </row>
    <row r="18" customFormat="false" ht="15" hidden="false" customHeight="false" outlineLevel="0" collapsed="false">
      <c r="A18" s="130"/>
      <c r="B18" s="74" t="n">
        <v>16</v>
      </c>
      <c r="C18" s="153" t="s">
        <v>144</v>
      </c>
      <c r="D18" s="50" t="s">
        <v>145</v>
      </c>
      <c r="E18" s="53" t="s">
        <v>113</v>
      </c>
      <c r="F18" s="154" t="n">
        <v>40909</v>
      </c>
      <c r="G18" s="154" t="n">
        <v>41060</v>
      </c>
      <c r="H18" s="155" t="n">
        <v>5.03333333333333</v>
      </c>
      <c r="I18" s="156" t="n">
        <v>1983450</v>
      </c>
      <c r="J18" s="156" t="n">
        <v>9917250</v>
      </c>
      <c r="K18" s="156" t="n">
        <v>9956919</v>
      </c>
      <c r="L18" s="157"/>
      <c r="M18" s="158"/>
      <c r="N18" s="158"/>
    </row>
    <row r="19" customFormat="false" ht="15" hidden="false" customHeight="false" outlineLevel="0" collapsed="false">
      <c r="A19" s="130"/>
      <c r="B19" s="74" t="n">
        <v>17</v>
      </c>
      <c r="C19" s="153" t="s">
        <v>146</v>
      </c>
      <c r="D19" s="50" t="s">
        <v>147</v>
      </c>
      <c r="E19" s="53" t="s">
        <v>113</v>
      </c>
      <c r="F19" s="154" t="n">
        <v>40909</v>
      </c>
      <c r="G19" s="154" t="n">
        <v>41060</v>
      </c>
      <c r="H19" s="155" t="n">
        <v>5.03333333333333</v>
      </c>
      <c r="I19" s="156" t="n">
        <v>1983450</v>
      </c>
      <c r="J19" s="156" t="n">
        <v>9917250</v>
      </c>
      <c r="K19" s="156" t="n">
        <v>9956919</v>
      </c>
      <c r="L19" s="157"/>
      <c r="M19" s="158"/>
      <c r="N19" s="158"/>
    </row>
    <row r="20" customFormat="false" ht="30" hidden="false" customHeight="false" outlineLevel="0" collapsed="false">
      <c r="A20" s="130"/>
      <c r="B20" s="74" t="n">
        <v>18</v>
      </c>
      <c r="C20" s="153" t="s">
        <v>148</v>
      </c>
      <c r="D20" s="50" t="s">
        <v>149</v>
      </c>
      <c r="E20" s="53" t="s">
        <v>134</v>
      </c>
      <c r="F20" s="154" t="n">
        <v>40937</v>
      </c>
      <c r="G20" s="154" t="n">
        <v>41060</v>
      </c>
      <c r="H20" s="155" t="n">
        <v>4.1</v>
      </c>
      <c r="I20" s="156" t="n">
        <v>5667000</v>
      </c>
      <c r="J20" s="156" t="n">
        <v>23234700</v>
      </c>
      <c r="K20" s="156" t="n">
        <v>23327638.8</v>
      </c>
      <c r="L20" s="157"/>
      <c r="M20" s="158"/>
      <c r="N20" s="158"/>
    </row>
    <row r="21" customFormat="false" ht="45" hidden="false" customHeight="false" outlineLevel="0" collapsed="false">
      <c r="A21" s="130"/>
      <c r="B21" s="74" t="n">
        <v>19</v>
      </c>
      <c r="C21" s="153" t="s">
        <v>150</v>
      </c>
      <c r="D21" s="50" t="s">
        <v>151</v>
      </c>
      <c r="E21" s="53" t="s">
        <v>122</v>
      </c>
      <c r="F21" s="154" t="n">
        <v>40937</v>
      </c>
      <c r="G21" s="154" t="n">
        <v>41060</v>
      </c>
      <c r="H21" s="155" t="n">
        <v>4.1</v>
      </c>
      <c r="I21" s="156" t="n">
        <v>3683550</v>
      </c>
      <c r="J21" s="156" t="n">
        <v>15102555</v>
      </c>
      <c r="K21" s="156" t="n">
        <v>15162965.22</v>
      </c>
      <c r="L21" s="157"/>
      <c r="M21" s="158"/>
      <c r="N21" s="158"/>
    </row>
    <row r="22" customFormat="false" ht="45" hidden="false" customHeight="false" outlineLevel="0" collapsed="false">
      <c r="A22" s="130"/>
      <c r="B22" s="74" t="n">
        <v>20</v>
      </c>
      <c r="C22" s="153" t="s">
        <v>152</v>
      </c>
      <c r="D22" s="50" t="s">
        <v>151</v>
      </c>
      <c r="E22" s="53" t="s">
        <v>122</v>
      </c>
      <c r="F22" s="154" t="n">
        <v>40937</v>
      </c>
      <c r="G22" s="154" t="n">
        <v>41060</v>
      </c>
      <c r="H22" s="155" t="n">
        <v>4.1</v>
      </c>
      <c r="I22" s="156" t="n">
        <v>3683550</v>
      </c>
      <c r="J22" s="156" t="n">
        <v>15102555</v>
      </c>
      <c r="K22" s="156" t="n">
        <v>15162965.22</v>
      </c>
      <c r="L22" s="157"/>
      <c r="M22" s="158"/>
      <c r="N22" s="158"/>
    </row>
    <row r="23" customFormat="false" ht="45" hidden="false" customHeight="false" outlineLevel="0" collapsed="false">
      <c r="A23" s="130"/>
      <c r="B23" s="74" t="n">
        <v>21</v>
      </c>
      <c r="C23" s="153" t="s">
        <v>153</v>
      </c>
      <c r="D23" s="50" t="s">
        <v>154</v>
      </c>
      <c r="E23" s="53" t="s">
        <v>155</v>
      </c>
      <c r="F23" s="154" t="n">
        <v>40935</v>
      </c>
      <c r="G23" s="154" t="n">
        <v>41060</v>
      </c>
      <c r="H23" s="162" t="n">
        <v>4.16666666666667</v>
      </c>
      <c r="I23" s="156" t="n">
        <v>1416750</v>
      </c>
      <c r="J23" s="156" t="n">
        <v>5903125</v>
      </c>
      <c r="K23" s="156" t="n">
        <v>5926737.5</v>
      </c>
      <c r="L23" s="157"/>
      <c r="M23" s="158"/>
      <c r="N23" s="158"/>
    </row>
    <row r="24" customFormat="false" ht="45" hidden="false" customHeight="false" outlineLevel="0" collapsed="false">
      <c r="A24" s="130"/>
      <c r="B24" s="74" t="n">
        <v>22</v>
      </c>
      <c r="C24" s="153" t="s">
        <v>156</v>
      </c>
      <c r="D24" s="50" t="s">
        <v>157</v>
      </c>
      <c r="E24" s="53" t="s">
        <v>158</v>
      </c>
      <c r="F24" s="154" t="n">
        <v>40924</v>
      </c>
      <c r="G24" s="154" t="n">
        <v>41060</v>
      </c>
      <c r="H24" s="162" t="n">
        <v>4.53333333333333</v>
      </c>
      <c r="I24" s="156" t="n">
        <v>4533600</v>
      </c>
      <c r="J24" s="156" t="n">
        <v>20552320</v>
      </c>
      <c r="K24" s="156" t="n">
        <v>20634529.28</v>
      </c>
      <c r="L24" s="157"/>
      <c r="M24" s="158"/>
      <c r="N24" s="158"/>
    </row>
    <row r="25" customFormat="false" ht="30" hidden="false" customHeight="false" outlineLevel="0" collapsed="false">
      <c r="A25" s="130"/>
      <c r="B25" s="74" t="n">
        <v>23</v>
      </c>
      <c r="C25" s="153" t="s">
        <v>159</v>
      </c>
      <c r="D25" s="50" t="s">
        <v>160</v>
      </c>
      <c r="E25" s="53" t="s">
        <v>158</v>
      </c>
      <c r="F25" s="154" t="n">
        <v>40924</v>
      </c>
      <c r="G25" s="154" t="n">
        <v>41060</v>
      </c>
      <c r="H25" s="162" t="n">
        <v>4.53333333333333</v>
      </c>
      <c r="I25" s="156" t="n">
        <v>4533600</v>
      </c>
      <c r="J25" s="156" t="n">
        <v>20552320</v>
      </c>
      <c r="K25" s="156" t="n">
        <v>20634529.28</v>
      </c>
      <c r="L25" s="157"/>
      <c r="M25" s="158"/>
      <c r="N25" s="158"/>
    </row>
    <row r="26" customFormat="false" ht="30" hidden="false" customHeight="false" outlineLevel="0" collapsed="false">
      <c r="A26" s="130"/>
      <c r="B26" s="74" t="n">
        <v>24</v>
      </c>
      <c r="C26" s="153" t="s">
        <v>161</v>
      </c>
      <c r="D26" s="50" t="s">
        <v>162</v>
      </c>
      <c r="E26" s="53" t="s">
        <v>163</v>
      </c>
      <c r="F26" s="154" t="n">
        <v>40924</v>
      </c>
      <c r="G26" s="154" t="n">
        <v>41060</v>
      </c>
      <c r="H26" s="162" t="n">
        <v>4.53333333333333</v>
      </c>
      <c r="I26" s="156" t="n">
        <v>1983450</v>
      </c>
      <c r="J26" s="156" t="n">
        <v>8991640</v>
      </c>
      <c r="K26" s="156" t="n">
        <v>9027606.56</v>
      </c>
      <c r="L26" s="157"/>
      <c r="M26" s="158"/>
      <c r="N26" s="158"/>
    </row>
    <row r="27" customFormat="false" ht="30" hidden="false" customHeight="false" outlineLevel="0" collapsed="false">
      <c r="A27" s="130"/>
      <c r="B27" s="74" t="n">
        <v>25</v>
      </c>
      <c r="C27" s="153" t="s">
        <v>164</v>
      </c>
      <c r="D27" s="50" t="s">
        <v>162</v>
      </c>
      <c r="E27" s="53" t="s">
        <v>163</v>
      </c>
      <c r="F27" s="154" t="n">
        <v>40940</v>
      </c>
      <c r="G27" s="154" t="n">
        <v>41060</v>
      </c>
      <c r="H27" s="162" t="n">
        <v>4</v>
      </c>
      <c r="I27" s="156" t="n">
        <v>1983450</v>
      </c>
      <c r="J27" s="156" t="n">
        <v>7933800</v>
      </c>
      <c r="K27" s="156" t="n">
        <v>7965535.2</v>
      </c>
      <c r="L27" s="157"/>
      <c r="M27" s="158"/>
      <c r="N27" s="158"/>
    </row>
    <row r="28" customFormat="false" ht="30" hidden="false" customHeight="false" outlineLevel="0" collapsed="false">
      <c r="A28" s="130"/>
      <c r="B28" s="74" t="n">
        <v>26</v>
      </c>
      <c r="C28" s="153" t="s">
        <v>165</v>
      </c>
      <c r="D28" s="50" t="s">
        <v>166</v>
      </c>
      <c r="E28" s="53" t="s">
        <v>163</v>
      </c>
      <c r="F28" s="154" t="n">
        <v>40924</v>
      </c>
      <c r="G28" s="154" t="n">
        <v>41060</v>
      </c>
      <c r="H28" s="162" t="n">
        <v>4.53333333333333</v>
      </c>
      <c r="I28" s="156" t="n">
        <v>1983450</v>
      </c>
      <c r="J28" s="156" t="n">
        <v>8991640</v>
      </c>
      <c r="K28" s="156" t="n">
        <v>9027606.56</v>
      </c>
      <c r="L28" s="157"/>
      <c r="M28" s="158"/>
      <c r="N28" s="158"/>
    </row>
    <row r="29" customFormat="false" ht="30" hidden="false" customHeight="false" outlineLevel="0" collapsed="false">
      <c r="A29" s="130"/>
      <c r="B29" s="74" t="n">
        <v>27</v>
      </c>
      <c r="C29" s="153" t="s">
        <v>167</v>
      </c>
      <c r="D29" s="50" t="s">
        <v>168</v>
      </c>
      <c r="E29" s="53" t="s">
        <v>169</v>
      </c>
      <c r="F29" s="154" t="n">
        <v>40924</v>
      </c>
      <c r="G29" s="154" t="n">
        <v>41060</v>
      </c>
      <c r="H29" s="162" t="n">
        <v>4.53333333333333</v>
      </c>
      <c r="I29" s="156" t="n">
        <v>2550150</v>
      </c>
      <c r="J29" s="156" t="n">
        <v>11560680</v>
      </c>
      <c r="K29" s="156" t="n">
        <v>11606922.72</v>
      </c>
      <c r="L29" s="157"/>
      <c r="M29" s="158"/>
      <c r="N29" s="158"/>
    </row>
    <row r="30" customFormat="false" ht="30" hidden="false" customHeight="false" outlineLevel="0" collapsed="false">
      <c r="A30" s="130"/>
      <c r="B30" s="74" t="n">
        <v>28</v>
      </c>
      <c r="C30" s="153" t="s">
        <v>170</v>
      </c>
      <c r="D30" s="50" t="s">
        <v>171</v>
      </c>
      <c r="E30" s="53" t="s">
        <v>169</v>
      </c>
      <c r="F30" s="154" t="n">
        <v>40969</v>
      </c>
      <c r="G30" s="154" t="n">
        <v>41060</v>
      </c>
      <c r="H30" s="162" t="n">
        <v>3.03333333333333</v>
      </c>
      <c r="I30" s="156" t="n">
        <v>2550150</v>
      </c>
      <c r="J30" s="156" t="n">
        <v>7735455</v>
      </c>
      <c r="K30" s="156" t="n">
        <v>7766396.82</v>
      </c>
      <c r="L30" s="157"/>
      <c r="M30" s="158"/>
      <c r="N30" s="158"/>
    </row>
    <row r="31" customFormat="false" ht="30" hidden="false" customHeight="false" outlineLevel="0" collapsed="false">
      <c r="A31" s="130"/>
      <c r="B31" s="74" t="n">
        <v>29</v>
      </c>
      <c r="C31" s="153" t="s">
        <v>172</v>
      </c>
      <c r="D31" s="50" t="s">
        <v>173</v>
      </c>
      <c r="E31" s="53" t="s">
        <v>174</v>
      </c>
      <c r="F31" s="154" t="n">
        <v>40924</v>
      </c>
      <c r="G31" s="154" t="n">
        <v>41060</v>
      </c>
      <c r="H31" s="162" t="n">
        <v>4.53333333333333</v>
      </c>
      <c r="I31" s="156" t="n">
        <v>3116850</v>
      </c>
      <c r="J31" s="156" t="n">
        <v>14129720</v>
      </c>
      <c r="K31" s="156" t="n">
        <v>14186238.88</v>
      </c>
      <c r="L31" s="157"/>
      <c r="M31" s="158"/>
      <c r="N31" s="158"/>
    </row>
    <row r="32" customFormat="false" ht="45" hidden="false" customHeight="false" outlineLevel="0" collapsed="false">
      <c r="A32" s="130"/>
      <c r="B32" s="74" t="n">
        <v>30</v>
      </c>
      <c r="C32" s="153" t="s">
        <v>175</v>
      </c>
      <c r="D32" s="50" t="s">
        <v>157</v>
      </c>
      <c r="E32" s="53" t="s">
        <v>158</v>
      </c>
      <c r="F32" s="154" t="n">
        <v>40924</v>
      </c>
      <c r="G32" s="154" t="n">
        <v>41060</v>
      </c>
      <c r="H32" s="162" t="n">
        <v>4.53333333333333</v>
      </c>
      <c r="I32" s="156" t="n">
        <v>4533600</v>
      </c>
      <c r="J32" s="156" t="n">
        <v>20552320</v>
      </c>
      <c r="K32" s="156" t="n">
        <v>20634529.28</v>
      </c>
      <c r="L32" s="157"/>
      <c r="M32" s="158"/>
      <c r="N32" s="158"/>
    </row>
    <row r="33" customFormat="false" ht="15" hidden="false" customHeight="false" outlineLevel="0" collapsed="false">
      <c r="A33" s="130"/>
      <c r="B33" s="74" t="n">
        <v>31</v>
      </c>
      <c r="C33" s="153" t="s">
        <v>176</v>
      </c>
      <c r="D33" s="50" t="s">
        <v>177</v>
      </c>
      <c r="E33" s="53" t="s">
        <v>178</v>
      </c>
      <c r="F33" s="154" t="n">
        <v>40924</v>
      </c>
      <c r="G33" s="154" t="n">
        <v>41060</v>
      </c>
      <c r="H33" s="162" t="n">
        <v>4.53333333333333</v>
      </c>
      <c r="I33" s="156" t="n">
        <v>2266800</v>
      </c>
      <c r="J33" s="156" t="n">
        <v>10276160</v>
      </c>
      <c r="K33" s="156" t="n">
        <v>10317264.64</v>
      </c>
      <c r="L33" s="157"/>
      <c r="M33" s="158"/>
      <c r="N33" s="158"/>
    </row>
    <row r="34" customFormat="false" ht="30" hidden="false" customHeight="false" outlineLevel="0" collapsed="false">
      <c r="A34" s="130"/>
      <c r="B34" s="74" t="n">
        <v>32</v>
      </c>
      <c r="C34" s="153" t="s">
        <v>179</v>
      </c>
      <c r="D34" s="50" t="s">
        <v>180</v>
      </c>
      <c r="E34" s="53" t="s">
        <v>158</v>
      </c>
      <c r="F34" s="154" t="n">
        <v>40924</v>
      </c>
      <c r="G34" s="154" t="n">
        <v>41060</v>
      </c>
      <c r="H34" s="162" t="n">
        <v>4.53333333333333</v>
      </c>
      <c r="I34" s="156" t="n">
        <v>4533600</v>
      </c>
      <c r="J34" s="156" t="n">
        <v>20552320</v>
      </c>
      <c r="K34" s="156" t="n">
        <v>20634529.28</v>
      </c>
      <c r="L34" s="157"/>
      <c r="M34" s="158"/>
      <c r="N34" s="158"/>
    </row>
    <row r="35" customFormat="false" ht="15" hidden="false" customHeight="false" outlineLevel="0" collapsed="false">
      <c r="A35" s="130"/>
      <c r="B35" s="74" t="n">
        <v>33</v>
      </c>
      <c r="C35" s="153" t="s">
        <v>181</v>
      </c>
      <c r="D35" s="50" t="s">
        <v>177</v>
      </c>
      <c r="E35" s="53" t="s">
        <v>178</v>
      </c>
      <c r="F35" s="154" t="n">
        <v>40924</v>
      </c>
      <c r="G35" s="154" t="n">
        <v>41060</v>
      </c>
      <c r="H35" s="162" t="n">
        <v>4.53333333333333</v>
      </c>
      <c r="I35" s="156" t="n">
        <v>2266800</v>
      </c>
      <c r="J35" s="156" t="n">
        <v>10276160</v>
      </c>
      <c r="K35" s="156" t="n">
        <v>10317264.64</v>
      </c>
      <c r="L35" s="157"/>
      <c r="M35" s="158"/>
      <c r="N35" s="158"/>
    </row>
    <row r="36" customFormat="false" ht="15" hidden="false" customHeight="false" outlineLevel="0" collapsed="false">
      <c r="A36" s="130"/>
      <c r="B36" s="74" t="n">
        <v>34</v>
      </c>
      <c r="C36" s="153" t="s">
        <v>182</v>
      </c>
      <c r="D36" s="50" t="s">
        <v>183</v>
      </c>
      <c r="E36" s="53" t="s">
        <v>184</v>
      </c>
      <c r="F36" s="154" t="n">
        <v>40924</v>
      </c>
      <c r="G36" s="154" t="n">
        <v>41060</v>
      </c>
      <c r="H36" s="162" t="n">
        <v>4.53333333333333</v>
      </c>
      <c r="I36" s="156" t="n">
        <v>1530090</v>
      </c>
      <c r="J36" s="156" t="n">
        <v>6936408</v>
      </c>
      <c r="K36" s="156" t="n">
        <v>6964153.632</v>
      </c>
      <c r="L36" s="157"/>
      <c r="M36" s="158"/>
      <c r="N36" s="158"/>
    </row>
    <row r="37" customFormat="false" ht="30" hidden="false" customHeight="false" outlineLevel="0" collapsed="false">
      <c r="A37" s="130"/>
      <c r="B37" s="74" t="n">
        <v>35</v>
      </c>
      <c r="C37" s="153" t="s">
        <v>185</v>
      </c>
      <c r="D37" s="50" t="s">
        <v>186</v>
      </c>
      <c r="E37" s="53" t="s">
        <v>187</v>
      </c>
      <c r="F37" s="154" t="n">
        <v>40940</v>
      </c>
      <c r="G37" s="154" t="n">
        <v>41060</v>
      </c>
      <c r="H37" s="162" t="n">
        <v>4</v>
      </c>
      <c r="I37" s="156" t="n">
        <v>3683550</v>
      </c>
      <c r="J37" s="156" t="n">
        <v>14734200</v>
      </c>
      <c r="K37" s="156" t="n">
        <v>14793136.8</v>
      </c>
      <c r="L37" s="157"/>
      <c r="M37" s="158"/>
      <c r="N37" s="158"/>
    </row>
    <row r="38" customFormat="false" ht="15" hidden="false" customHeight="false" outlineLevel="0" collapsed="false">
      <c r="A38" s="130"/>
      <c r="B38" s="74" t="n">
        <v>36</v>
      </c>
      <c r="C38" s="153" t="s">
        <v>188</v>
      </c>
      <c r="D38" s="50" t="s">
        <v>189</v>
      </c>
      <c r="E38" s="53" t="s">
        <v>187</v>
      </c>
      <c r="F38" s="154" t="n">
        <v>40969</v>
      </c>
      <c r="G38" s="154" t="n">
        <v>41060</v>
      </c>
      <c r="H38" s="162" t="n">
        <v>3.03333333333333</v>
      </c>
      <c r="I38" s="156" t="n">
        <v>3683550</v>
      </c>
      <c r="J38" s="156" t="n">
        <v>11173435</v>
      </c>
      <c r="K38" s="156" t="n">
        <v>11218128.74</v>
      </c>
      <c r="L38" s="157"/>
      <c r="M38" s="158"/>
      <c r="N38" s="158"/>
    </row>
    <row r="39" customFormat="false" ht="30" hidden="false" customHeight="false" outlineLevel="0" collapsed="false">
      <c r="A39" s="130"/>
      <c r="B39" s="74" t="n">
        <v>37</v>
      </c>
      <c r="C39" s="153" t="s">
        <v>190</v>
      </c>
      <c r="D39" s="50" t="s">
        <v>191</v>
      </c>
      <c r="E39" s="53" t="s">
        <v>163</v>
      </c>
      <c r="F39" s="154" t="n">
        <v>40924</v>
      </c>
      <c r="G39" s="154" t="n">
        <v>41060</v>
      </c>
      <c r="H39" s="162" t="n">
        <v>4.53333333333333</v>
      </c>
      <c r="I39" s="156" t="n">
        <v>1983450</v>
      </c>
      <c r="J39" s="156" t="n">
        <v>8991640</v>
      </c>
      <c r="K39" s="156" t="n">
        <v>9027606.56</v>
      </c>
      <c r="L39" s="157"/>
      <c r="M39" s="158"/>
      <c r="N39" s="158"/>
    </row>
    <row r="40" customFormat="false" ht="30" hidden="false" customHeight="false" outlineLevel="0" collapsed="false">
      <c r="A40" s="130"/>
      <c r="B40" s="74" t="n">
        <v>38</v>
      </c>
      <c r="C40" s="153" t="s">
        <v>192</v>
      </c>
      <c r="D40" s="50" t="s">
        <v>193</v>
      </c>
      <c r="E40" s="53" t="s">
        <v>194</v>
      </c>
      <c r="F40" s="154" t="n">
        <v>40940</v>
      </c>
      <c r="G40" s="154" t="n">
        <v>41060</v>
      </c>
      <c r="H40" s="162" t="n">
        <v>4</v>
      </c>
      <c r="I40" s="156" t="n">
        <v>2550150</v>
      </c>
      <c r="J40" s="156" t="n">
        <v>10200600</v>
      </c>
      <c r="K40" s="156" t="n">
        <v>10241402.4</v>
      </c>
      <c r="L40" s="157"/>
      <c r="M40" s="158"/>
      <c r="N40" s="158"/>
    </row>
    <row r="41" customFormat="false" ht="30" hidden="false" customHeight="false" outlineLevel="0" collapsed="false">
      <c r="A41" s="130"/>
      <c r="B41" s="74" t="n">
        <v>39</v>
      </c>
      <c r="C41" s="153" t="s">
        <v>195</v>
      </c>
      <c r="D41" s="50" t="s">
        <v>196</v>
      </c>
      <c r="E41" s="53" t="s">
        <v>158</v>
      </c>
      <c r="F41" s="154" t="n">
        <v>40940</v>
      </c>
      <c r="G41" s="154" t="n">
        <v>41060</v>
      </c>
      <c r="H41" s="162" t="n">
        <v>4</v>
      </c>
      <c r="I41" s="156" t="n">
        <v>4533600</v>
      </c>
      <c r="J41" s="156" t="n">
        <v>18134400</v>
      </c>
      <c r="K41" s="156" t="n">
        <v>18206937.6</v>
      </c>
      <c r="L41" s="157"/>
      <c r="M41" s="158"/>
      <c r="N41" s="158"/>
    </row>
    <row r="42" customFormat="false" ht="15" hidden="false" customHeight="false" outlineLevel="0" collapsed="false">
      <c r="A42" s="130"/>
      <c r="B42" s="74" t="n">
        <v>40</v>
      </c>
      <c r="C42" s="153" t="s">
        <v>197</v>
      </c>
      <c r="D42" s="50" t="s">
        <v>189</v>
      </c>
      <c r="E42" s="53" t="s">
        <v>174</v>
      </c>
      <c r="F42" s="154" t="n">
        <v>40924</v>
      </c>
      <c r="G42" s="154" t="n">
        <v>41060</v>
      </c>
      <c r="H42" s="162" t="n">
        <v>4.53333333333333</v>
      </c>
      <c r="I42" s="156" t="n">
        <v>3116850</v>
      </c>
      <c r="J42" s="156" t="n">
        <v>14129720</v>
      </c>
      <c r="K42" s="156" t="n">
        <v>14186238.88</v>
      </c>
      <c r="L42" s="157"/>
      <c r="M42" s="158"/>
      <c r="N42" s="158"/>
    </row>
    <row r="43" customFormat="false" ht="15" hidden="false" customHeight="false" outlineLevel="0" collapsed="false">
      <c r="A43" s="130"/>
      <c r="B43" s="74" t="n">
        <v>41</v>
      </c>
      <c r="C43" s="153" t="s">
        <v>198</v>
      </c>
      <c r="D43" s="50" t="s">
        <v>199</v>
      </c>
      <c r="E43" s="53" t="s">
        <v>174</v>
      </c>
      <c r="F43" s="154" t="n">
        <v>40969</v>
      </c>
      <c r="G43" s="154" t="n">
        <v>41060</v>
      </c>
      <c r="H43" s="162" t="n">
        <v>3.03333333333333</v>
      </c>
      <c r="I43" s="156" t="n">
        <v>3116850</v>
      </c>
      <c r="J43" s="156" t="n">
        <v>9454445</v>
      </c>
      <c r="K43" s="156" t="n">
        <v>9492262.78</v>
      </c>
      <c r="L43" s="157"/>
      <c r="M43" s="158"/>
      <c r="N43" s="158"/>
    </row>
    <row r="44" customFormat="false" ht="45" hidden="false" customHeight="false" outlineLevel="0" collapsed="false">
      <c r="A44" s="130"/>
      <c r="B44" s="74" t="n">
        <v>42</v>
      </c>
      <c r="C44" s="153" t="s">
        <v>200</v>
      </c>
      <c r="D44" s="50" t="s">
        <v>201</v>
      </c>
      <c r="E44" s="53" t="s">
        <v>158</v>
      </c>
      <c r="F44" s="154" t="n">
        <v>40924</v>
      </c>
      <c r="G44" s="154" t="n">
        <v>41060</v>
      </c>
      <c r="H44" s="162" t="n">
        <v>4.53333333333333</v>
      </c>
      <c r="I44" s="156" t="n">
        <v>4533600</v>
      </c>
      <c r="J44" s="156" t="n">
        <v>20552320</v>
      </c>
      <c r="K44" s="156" t="n">
        <v>20634529.28</v>
      </c>
      <c r="L44" s="157"/>
      <c r="M44" s="158"/>
      <c r="N44" s="158"/>
    </row>
    <row r="45" customFormat="false" ht="15" hidden="false" customHeight="false" outlineLevel="0" collapsed="false">
      <c r="A45" s="130"/>
      <c r="B45" s="74" t="n">
        <v>43</v>
      </c>
      <c r="C45" s="153" t="s">
        <v>202</v>
      </c>
      <c r="D45" s="50" t="s">
        <v>203</v>
      </c>
      <c r="E45" s="53" t="s">
        <v>174</v>
      </c>
      <c r="F45" s="154" t="n">
        <v>40924</v>
      </c>
      <c r="G45" s="154" t="n">
        <v>41060</v>
      </c>
      <c r="H45" s="162" t="n">
        <v>4.53333333333333</v>
      </c>
      <c r="I45" s="156" t="n">
        <v>3116850</v>
      </c>
      <c r="J45" s="156" t="n">
        <v>14129720</v>
      </c>
      <c r="K45" s="156" t="n">
        <v>14186238.88</v>
      </c>
      <c r="L45" s="157"/>
      <c r="M45" s="158"/>
      <c r="N45" s="158"/>
    </row>
    <row r="46" customFormat="false" ht="30" hidden="false" customHeight="false" outlineLevel="0" collapsed="false">
      <c r="A46" s="130"/>
      <c r="B46" s="74" t="n">
        <v>44</v>
      </c>
      <c r="C46" s="153" t="s">
        <v>204</v>
      </c>
      <c r="D46" s="50" t="s">
        <v>162</v>
      </c>
      <c r="E46" s="53" t="s">
        <v>205</v>
      </c>
      <c r="F46" s="154" t="n">
        <v>40924</v>
      </c>
      <c r="G46" s="154" t="n">
        <v>41060</v>
      </c>
      <c r="H46" s="162" t="n">
        <v>4.53333333333333</v>
      </c>
      <c r="I46" s="156" t="n">
        <v>1983450</v>
      </c>
      <c r="J46" s="156" t="n">
        <v>8991640</v>
      </c>
      <c r="K46" s="156" t="n">
        <v>9027606.56</v>
      </c>
      <c r="L46" s="157"/>
      <c r="M46" s="158"/>
      <c r="N46" s="158"/>
    </row>
    <row r="47" customFormat="false" ht="15" hidden="false" customHeight="false" outlineLevel="0" collapsed="false">
      <c r="A47" s="130"/>
      <c r="B47" s="74" t="n">
        <v>45</v>
      </c>
      <c r="C47" s="153" t="s">
        <v>206</v>
      </c>
      <c r="D47" s="50" t="s">
        <v>207</v>
      </c>
      <c r="E47" s="53" t="s">
        <v>131</v>
      </c>
      <c r="F47" s="154" t="n">
        <v>40940</v>
      </c>
      <c r="G47" s="154" t="n">
        <v>41060</v>
      </c>
      <c r="H47" s="162" t="n">
        <v>4</v>
      </c>
      <c r="I47" s="156" t="n">
        <v>4533600</v>
      </c>
      <c r="J47" s="156" t="n">
        <v>18134400</v>
      </c>
      <c r="K47" s="156" t="n">
        <v>18206937.6</v>
      </c>
      <c r="L47" s="157"/>
      <c r="M47" s="158"/>
      <c r="N47" s="158"/>
    </row>
    <row r="48" customFormat="false" ht="15" hidden="false" customHeight="false" outlineLevel="0" collapsed="false">
      <c r="A48" s="130"/>
      <c r="B48" s="74" t="n">
        <v>46</v>
      </c>
      <c r="C48" s="153" t="s">
        <v>208</v>
      </c>
      <c r="D48" s="50" t="s">
        <v>207</v>
      </c>
      <c r="E48" s="53" t="s">
        <v>131</v>
      </c>
      <c r="F48" s="154" t="n">
        <v>40938</v>
      </c>
      <c r="G48" s="154" t="n">
        <v>41060</v>
      </c>
      <c r="H48" s="162" t="n">
        <v>4.06666666666667</v>
      </c>
      <c r="I48" s="156" t="n">
        <v>4533600</v>
      </c>
      <c r="J48" s="156" t="n">
        <v>18436640</v>
      </c>
      <c r="K48" s="156" t="n">
        <v>18510386.56</v>
      </c>
      <c r="L48" s="157"/>
      <c r="M48" s="158"/>
      <c r="N48" s="158"/>
    </row>
    <row r="49" customFormat="false" ht="15" hidden="false" customHeight="false" outlineLevel="0" collapsed="false">
      <c r="A49" s="130"/>
      <c r="B49" s="74" t="n">
        <v>47</v>
      </c>
      <c r="C49" s="153" t="s">
        <v>209</v>
      </c>
      <c r="D49" s="50" t="s">
        <v>207</v>
      </c>
      <c r="E49" s="53" t="s">
        <v>131</v>
      </c>
      <c r="F49" s="154" t="n">
        <v>40940</v>
      </c>
      <c r="G49" s="154" t="n">
        <v>41060</v>
      </c>
      <c r="H49" s="162" t="n">
        <v>4</v>
      </c>
      <c r="I49" s="156" t="n">
        <v>4533600</v>
      </c>
      <c r="J49" s="156" t="n">
        <v>18134400</v>
      </c>
      <c r="K49" s="156" t="n">
        <v>18206937.6</v>
      </c>
      <c r="L49" s="157"/>
      <c r="M49" s="158"/>
      <c r="N49" s="158"/>
    </row>
    <row r="50" customFormat="false" ht="15" hidden="false" customHeight="false" outlineLevel="0" collapsed="false">
      <c r="A50" s="130"/>
      <c r="B50" s="74" t="n">
        <v>48</v>
      </c>
      <c r="C50" s="153" t="s">
        <v>210</v>
      </c>
      <c r="D50" s="50" t="s">
        <v>211</v>
      </c>
      <c r="E50" s="53" t="s">
        <v>131</v>
      </c>
      <c r="F50" s="154" t="n">
        <v>40938</v>
      </c>
      <c r="G50" s="154" t="n">
        <v>41060</v>
      </c>
      <c r="H50" s="162" t="n">
        <v>4.06666666666667</v>
      </c>
      <c r="I50" s="156" t="n">
        <v>4533600</v>
      </c>
      <c r="J50" s="156" t="n">
        <v>18436640</v>
      </c>
      <c r="K50" s="156" t="n">
        <v>18510386.56</v>
      </c>
      <c r="L50" s="157"/>
      <c r="M50" s="158"/>
      <c r="N50" s="158"/>
    </row>
    <row r="51" customFormat="false" ht="15" hidden="false" customHeight="false" outlineLevel="0" collapsed="false">
      <c r="A51" s="130"/>
      <c r="B51" s="74" t="n">
        <v>49</v>
      </c>
      <c r="C51" s="153" t="s">
        <v>212</v>
      </c>
      <c r="D51" s="50" t="s">
        <v>213</v>
      </c>
      <c r="E51" s="53" t="s">
        <v>122</v>
      </c>
      <c r="F51" s="165" t="n">
        <v>40938</v>
      </c>
      <c r="G51" s="165" t="n">
        <v>41060</v>
      </c>
      <c r="H51" s="166" t="n">
        <v>4.06666666666667</v>
      </c>
      <c r="I51" s="167" t="n">
        <v>3683550</v>
      </c>
      <c r="J51" s="167" t="n">
        <v>14979770</v>
      </c>
      <c r="K51" s="167" t="n">
        <v>15039689.08</v>
      </c>
      <c r="L51" s="168"/>
      <c r="M51" s="158"/>
      <c r="N51" s="158"/>
    </row>
    <row r="52" customFormat="false" ht="15" hidden="false" customHeight="false" outlineLevel="0" collapsed="false">
      <c r="A52" s="130"/>
      <c r="B52" s="74" t="n">
        <v>50</v>
      </c>
      <c r="C52" s="153" t="s">
        <v>214</v>
      </c>
      <c r="D52" s="50" t="s">
        <v>215</v>
      </c>
      <c r="E52" s="53" t="s">
        <v>122</v>
      </c>
      <c r="F52" s="165" t="n">
        <v>40938</v>
      </c>
      <c r="G52" s="165" t="n">
        <v>41060</v>
      </c>
      <c r="H52" s="166" t="n">
        <v>4.06666666666667</v>
      </c>
      <c r="I52" s="167" t="n">
        <v>3683550</v>
      </c>
      <c r="J52" s="167" t="n">
        <v>14979770</v>
      </c>
      <c r="K52" s="167" t="n">
        <v>15039689.08</v>
      </c>
      <c r="L52" s="168"/>
      <c r="M52" s="158"/>
      <c r="N52" s="158"/>
    </row>
    <row r="53" customFormat="false" ht="15" hidden="false" customHeight="false" outlineLevel="0" collapsed="false">
      <c r="A53" s="130"/>
      <c r="B53" s="74" t="n">
        <v>51</v>
      </c>
      <c r="C53" s="153" t="s">
        <v>216</v>
      </c>
      <c r="D53" s="50" t="s">
        <v>217</v>
      </c>
      <c r="E53" s="53" t="s">
        <v>113</v>
      </c>
      <c r="F53" s="165" t="n">
        <v>40937</v>
      </c>
      <c r="G53" s="165" t="n">
        <v>41060</v>
      </c>
      <c r="H53" s="166" t="n">
        <v>4.1</v>
      </c>
      <c r="I53" s="167" t="n">
        <v>1983450</v>
      </c>
      <c r="J53" s="167" t="n">
        <v>8132145</v>
      </c>
      <c r="K53" s="167" t="n">
        <v>8164673.58</v>
      </c>
      <c r="L53" s="168"/>
      <c r="M53" s="158"/>
      <c r="N53" s="158"/>
    </row>
    <row r="54" customFormat="false" ht="15" hidden="false" customHeight="false" outlineLevel="0" collapsed="false">
      <c r="A54" s="130"/>
      <c r="B54" s="74" t="n">
        <v>52</v>
      </c>
      <c r="C54" s="153" t="s">
        <v>218</v>
      </c>
      <c r="D54" s="50" t="s">
        <v>217</v>
      </c>
      <c r="E54" s="53" t="s">
        <v>113</v>
      </c>
      <c r="F54" s="165" t="n">
        <v>40940</v>
      </c>
      <c r="G54" s="165" t="n">
        <v>41060</v>
      </c>
      <c r="H54" s="166" t="n">
        <v>4</v>
      </c>
      <c r="I54" s="167" t="n">
        <v>1983450</v>
      </c>
      <c r="J54" s="167" t="n">
        <v>7933800</v>
      </c>
      <c r="K54" s="167" t="n">
        <v>7965535.2</v>
      </c>
      <c r="L54" s="168"/>
      <c r="M54" s="158"/>
      <c r="N54" s="158"/>
    </row>
    <row r="55" customFormat="false" ht="15" hidden="false" customHeight="false" outlineLevel="0" collapsed="false">
      <c r="A55" s="130"/>
      <c r="B55" s="74" t="n">
        <v>53</v>
      </c>
      <c r="C55" s="153" t="s">
        <v>219</v>
      </c>
      <c r="D55" s="50" t="s">
        <v>220</v>
      </c>
      <c r="E55" s="53" t="s">
        <v>141</v>
      </c>
      <c r="F55" s="165" t="n">
        <v>40938</v>
      </c>
      <c r="G55" s="165" t="n">
        <v>41060</v>
      </c>
      <c r="H55" s="166" t="n">
        <v>4.06666666666667</v>
      </c>
      <c r="I55" s="167" t="n">
        <v>3116850</v>
      </c>
      <c r="J55" s="167" t="n">
        <v>12675190</v>
      </c>
      <c r="K55" s="167" t="n">
        <v>12725890.76</v>
      </c>
      <c r="L55" s="168"/>
      <c r="M55" s="158"/>
      <c r="N55" s="158"/>
    </row>
    <row r="56" customFormat="false" ht="15" hidden="false" customHeight="false" outlineLevel="0" collapsed="false">
      <c r="A56" s="130"/>
      <c r="B56" s="74" t="n">
        <v>54</v>
      </c>
      <c r="C56" s="153" t="s">
        <v>221</v>
      </c>
      <c r="D56" s="50" t="s">
        <v>211</v>
      </c>
      <c r="E56" s="53" t="s">
        <v>141</v>
      </c>
      <c r="F56" s="165" t="n">
        <v>40918</v>
      </c>
      <c r="G56" s="165" t="n">
        <v>41060</v>
      </c>
      <c r="H56" s="166" t="n">
        <v>4.73333333333333</v>
      </c>
      <c r="I56" s="167" t="n">
        <v>3116850</v>
      </c>
      <c r="J56" s="167" t="n">
        <v>14753090</v>
      </c>
      <c r="K56" s="167" t="n">
        <v>14812102.36</v>
      </c>
      <c r="L56" s="168"/>
      <c r="M56" s="158"/>
      <c r="N56" s="158"/>
    </row>
    <row r="57" customFormat="false" ht="30" hidden="false" customHeight="false" outlineLevel="0" collapsed="false">
      <c r="A57" s="130"/>
      <c r="B57" s="74" t="n">
        <v>55</v>
      </c>
      <c r="C57" s="153" t="s">
        <v>221</v>
      </c>
      <c r="D57" s="50" t="s">
        <v>222</v>
      </c>
      <c r="E57" s="53" t="s">
        <v>119</v>
      </c>
      <c r="F57" s="165" t="n">
        <v>40918</v>
      </c>
      <c r="G57" s="165" t="n">
        <v>41060</v>
      </c>
      <c r="H57" s="166" t="n">
        <v>4.73333333333333</v>
      </c>
      <c r="I57" s="167" t="n">
        <v>1133400</v>
      </c>
      <c r="J57" s="167" t="n">
        <v>5364760</v>
      </c>
      <c r="K57" s="167" t="n">
        <v>5386219.04</v>
      </c>
      <c r="L57" s="168"/>
      <c r="M57" s="158"/>
      <c r="N57" s="158"/>
    </row>
    <row r="58" customFormat="false" ht="15.75" hidden="false" customHeight="true" outlineLevel="0" collapsed="false">
      <c r="A58" s="130"/>
      <c r="B58" s="74" t="n">
        <v>56</v>
      </c>
      <c r="C58" s="50" t="s">
        <v>223</v>
      </c>
      <c r="D58" s="50" t="s">
        <v>224</v>
      </c>
      <c r="E58" s="53" t="s">
        <v>105</v>
      </c>
      <c r="F58" s="165" t="n">
        <v>40923</v>
      </c>
      <c r="G58" s="165" t="n">
        <v>41060</v>
      </c>
      <c r="H58" s="166" t="n">
        <v>4.56666666666667</v>
      </c>
      <c r="I58" s="169" t="n">
        <v>6517050</v>
      </c>
      <c r="J58" s="169" t="n">
        <v>76032250</v>
      </c>
      <c r="K58" s="169" t="n">
        <v>76336379</v>
      </c>
      <c r="L58" s="170"/>
      <c r="M58" s="171"/>
      <c r="N58" s="171"/>
    </row>
    <row r="59" customFormat="false" ht="15" hidden="false" customHeight="true" outlineLevel="0" collapsed="false">
      <c r="A59" s="130"/>
      <c r="B59" s="81" t="n">
        <v>57</v>
      </c>
      <c r="C59" s="139" t="s">
        <v>225</v>
      </c>
      <c r="D59" s="139" t="s">
        <v>226</v>
      </c>
      <c r="E59" s="141" t="s">
        <v>141</v>
      </c>
      <c r="F59" s="142" t="n">
        <v>40923</v>
      </c>
      <c r="G59" s="142" t="n">
        <v>41060</v>
      </c>
      <c r="H59" s="143" t="n">
        <v>4.56666666666667</v>
      </c>
      <c r="I59" s="172" t="n">
        <v>3116850</v>
      </c>
      <c r="J59" s="172" t="n">
        <v>36363250</v>
      </c>
      <c r="K59" s="172" t="n">
        <v>36508703</v>
      </c>
      <c r="L59" s="173"/>
      <c r="M59" s="174"/>
      <c r="N59" s="174"/>
    </row>
    <row r="60" customFormat="false" ht="15.75" hidden="false" customHeight="true" outlineLevel="0" collapsed="false">
      <c r="A60" s="130" t="s">
        <v>227</v>
      </c>
      <c r="B60" s="95" t="n">
        <v>58</v>
      </c>
      <c r="C60" s="131" t="s">
        <v>228</v>
      </c>
      <c r="D60" s="131" t="s">
        <v>229</v>
      </c>
      <c r="E60" s="47" t="s">
        <v>131</v>
      </c>
      <c r="F60" s="133" t="n">
        <v>40924</v>
      </c>
      <c r="G60" s="133" t="n">
        <v>41060</v>
      </c>
      <c r="H60" s="134" t="n">
        <v>4.53333333333333</v>
      </c>
      <c r="I60" s="135" t="n">
        <v>4533600</v>
      </c>
      <c r="J60" s="135" t="n">
        <v>20552320</v>
      </c>
      <c r="K60" s="136" t="n">
        <v>20634529.28</v>
      </c>
      <c r="L60" s="175"/>
      <c r="M60" s="138"/>
      <c r="N60" s="138"/>
    </row>
    <row r="61" customFormat="false" ht="15.75" hidden="false" customHeight="true" outlineLevel="0" collapsed="false">
      <c r="A61" s="130"/>
      <c r="B61" s="74" t="n">
        <v>59</v>
      </c>
      <c r="C61" s="50" t="s">
        <v>230</v>
      </c>
      <c r="D61" s="50" t="s">
        <v>229</v>
      </c>
      <c r="E61" s="53" t="s">
        <v>131</v>
      </c>
      <c r="F61" s="165" t="n">
        <v>40924</v>
      </c>
      <c r="G61" s="165" t="n">
        <v>41060</v>
      </c>
      <c r="H61" s="166" t="n">
        <v>4.53333333333333</v>
      </c>
      <c r="I61" s="176" t="n">
        <v>4533600</v>
      </c>
      <c r="J61" s="176" t="n">
        <v>20552320</v>
      </c>
      <c r="K61" s="177" t="n">
        <v>20634529.28</v>
      </c>
      <c r="L61" s="168"/>
      <c r="M61" s="178"/>
      <c r="N61" s="178"/>
    </row>
    <row r="62" customFormat="false" ht="15.75" hidden="false" customHeight="true" outlineLevel="0" collapsed="false">
      <c r="A62" s="130"/>
      <c r="B62" s="74" t="n">
        <v>60</v>
      </c>
      <c r="C62" s="50" t="s">
        <v>231</v>
      </c>
      <c r="D62" s="50" t="s">
        <v>232</v>
      </c>
      <c r="E62" s="53" t="s">
        <v>113</v>
      </c>
      <c r="F62" s="165" t="n">
        <v>40949</v>
      </c>
      <c r="G62" s="165" t="n">
        <v>41060</v>
      </c>
      <c r="H62" s="166" t="n">
        <v>3.7</v>
      </c>
      <c r="I62" s="176" t="n">
        <v>1983450</v>
      </c>
      <c r="J62" s="176" t="n">
        <v>7338765</v>
      </c>
      <c r="K62" s="177" t="n">
        <v>7368120.06</v>
      </c>
      <c r="L62" s="168"/>
      <c r="M62" s="178"/>
      <c r="N62" s="178"/>
    </row>
    <row r="63" customFormat="false" ht="15.75" hidden="false" customHeight="true" outlineLevel="0" collapsed="false">
      <c r="A63" s="130"/>
      <c r="B63" s="74" t="n">
        <v>61</v>
      </c>
      <c r="C63" s="50" t="s">
        <v>233</v>
      </c>
      <c r="D63" s="50" t="s">
        <v>234</v>
      </c>
      <c r="E63" s="53" t="s">
        <v>141</v>
      </c>
      <c r="F63" s="165" t="n">
        <v>40924</v>
      </c>
      <c r="G63" s="165" t="n">
        <v>41060</v>
      </c>
      <c r="H63" s="166" t="n">
        <v>4.53333333333333</v>
      </c>
      <c r="I63" s="176" t="n">
        <v>3116850</v>
      </c>
      <c r="J63" s="176" t="n">
        <v>14129720</v>
      </c>
      <c r="K63" s="177" t="n">
        <v>14186238.88</v>
      </c>
      <c r="L63" s="168"/>
      <c r="M63" s="178"/>
      <c r="N63" s="178"/>
    </row>
    <row r="64" customFormat="false" ht="15.75" hidden="false" customHeight="true" outlineLevel="0" collapsed="false">
      <c r="A64" s="130"/>
      <c r="B64" s="74" t="n">
        <v>62</v>
      </c>
      <c r="C64" s="50" t="s">
        <v>235</v>
      </c>
      <c r="D64" s="50" t="s">
        <v>236</v>
      </c>
      <c r="E64" s="53" t="s">
        <v>141</v>
      </c>
      <c r="F64" s="165" t="n">
        <v>40924</v>
      </c>
      <c r="G64" s="165" t="n">
        <v>41060</v>
      </c>
      <c r="H64" s="166" t="n">
        <v>4.53333333333333</v>
      </c>
      <c r="I64" s="176" t="n">
        <v>3116850</v>
      </c>
      <c r="J64" s="176" t="n">
        <v>14129720</v>
      </c>
      <c r="K64" s="177" t="n">
        <v>14186238.88</v>
      </c>
      <c r="L64" s="168"/>
      <c r="M64" s="178"/>
      <c r="N64" s="178"/>
    </row>
    <row r="65" customFormat="false" ht="15.75" hidden="false" customHeight="true" outlineLevel="0" collapsed="false">
      <c r="A65" s="130"/>
      <c r="B65" s="74" t="n">
        <v>63</v>
      </c>
      <c r="C65" s="50" t="s">
        <v>237</v>
      </c>
      <c r="D65" s="50" t="s">
        <v>238</v>
      </c>
      <c r="E65" s="53" t="s">
        <v>113</v>
      </c>
      <c r="F65" s="165" t="n">
        <v>40924</v>
      </c>
      <c r="G65" s="165" t="n">
        <v>41060</v>
      </c>
      <c r="H65" s="166" t="n">
        <v>4.53333333333333</v>
      </c>
      <c r="I65" s="176" t="n">
        <v>1983450</v>
      </c>
      <c r="J65" s="176" t="n">
        <v>8991640</v>
      </c>
      <c r="K65" s="177" t="n">
        <v>9027606.56</v>
      </c>
      <c r="L65" s="168"/>
      <c r="M65" s="178"/>
      <c r="N65" s="178"/>
    </row>
    <row r="66" customFormat="false" ht="15.75" hidden="false" customHeight="true" outlineLevel="0" collapsed="false">
      <c r="A66" s="130"/>
      <c r="B66" s="74" t="n">
        <v>64</v>
      </c>
      <c r="C66" s="50" t="s">
        <v>239</v>
      </c>
      <c r="D66" s="50" t="s">
        <v>236</v>
      </c>
      <c r="E66" s="53" t="s">
        <v>141</v>
      </c>
      <c r="F66" s="165" t="n">
        <v>40924</v>
      </c>
      <c r="G66" s="165" t="n">
        <v>41060</v>
      </c>
      <c r="H66" s="166" t="n">
        <v>4.53333333333333</v>
      </c>
      <c r="I66" s="176" t="n">
        <v>3116850</v>
      </c>
      <c r="J66" s="176" t="n">
        <v>14129720</v>
      </c>
      <c r="K66" s="177" t="n">
        <v>14186238.88</v>
      </c>
      <c r="L66" s="168"/>
      <c r="M66" s="178"/>
      <c r="N66" s="178"/>
    </row>
    <row r="67" customFormat="false" ht="15.75" hidden="false" customHeight="true" outlineLevel="0" collapsed="false">
      <c r="A67" s="130"/>
      <c r="B67" s="74" t="n">
        <v>65</v>
      </c>
      <c r="C67" s="50" t="s">
        <v>240</v>
      </c>
      <c r="D67" s="50" t="s">
        <v>234</v>
      </c>
      <c r="E67" s="53" t="s">
        <v>141</v>
      </c>
      <c r="F67" s="165" t="n">
        <v>40924</v>
      </c>
      <c r="G67" s="165" t="n">
        <v>41060</v>
      </c>
      <c r="H67" s="166" t="n">
        <v>4.53333333333333</v>
      </c>
      <c r="I67" s="176" t="n">
        <v>3116850</v>
      </c>
      <c r="J67" s="176" t="n">
        <v>14129720</v>
      </c>
      <c r="K67" s="177" t="n">
        <v>14186238.88</v>
      </c>
      <c r="L67" s="168"/>
      <c r="M67" s="178"/>
      <c r="N67" s="178"/>
    </row>
    <row r="68" customFormat="false" ht="15.75" hidden="false" customHeight="true" outlineLevel="0" collapsed="false">
      <c r="A68" s="130"/>
      <c r="B68" s="74" t="n">
        <v>66</v>
      </c>
      <c r="C68" s="50" t="s">
        <v>241</v>
      </c>
      <c r="D68" s="50" t="s">
        <v>242</v>
      </c>
      <c r="E68" s="53" t="s">
        <v>141</v>
      </c>
      <c r="F68" s="165" t="n">
        <v>40924</v>
      </c>
      <c r="G68" s="165" t="n">
        <v>41060</v>
      </c>
      <c r="H68" s="166" t="n">
        <v>4.53333333333333</v>
      </c>
      <c r="I68" s="176" t="n">
        <v>3116850</v>
      </c>
      <c r="J68" s="176" t="n">
        <v>14129720</v>
      </c>
      <c r="K68" s="177" t="n">
        <v>14186238.88</v>
      </c>
      <c r="L68" s="168"/>
      <c r="M68" s="178"/>
      <c r="N68" s="178"/>
    </row>
    <row r="69" customFormat="false" ht="15.75" hidden="false" customHeight="true" outlineLevel="0" collapsed="false">
      <c r="A69" s="130"/>
      <c r="B69" s="74" t="n">
        <v>67</v>
      </c>
      <c r="C69" s="50" t="s">
        <v>243</v>
      </c>
      <c r="D69" s="50" t="s">
        <v>242</v>
      </c>
      <c r="E69" s="53" t="s">
        <v>141</v>
      </c>
      <c r="F69" s="165" t="n">
        <v>40949</v>
      </c>
      <c r="G69" s="165" t="n">
        <v>41060</v>
      </c>
      <c r="H69" s="166" t="n">
        <v>3.7</v>
      </c>
      <c r="I69" s="176" t="n">
        <v>3116850</v>
      </c>
      <c r="J69" s="176" t="n">
        <v>11532345</v>
      </c>
      <c r="K69" s="177" t="n">
        <v>11578474.38</v>
      </c>
      <c r="L69" s="168"/>
      <c r="M69" s="178"/>
      <c r="N69" s="178"/>
    </row>
    <row r="70" customFormat="false" ht="45" hidden="false" customHeight="false" outlineLevel="0" collapsed="false">
      <c r="A70" s="130"/>
      <c r="B70" s="74" t="n">
        <v>68</v>
      </c>
      <c r="C70" s="50" t="s">
        <v>244</v>
      </c>
      <c r="D70" s="50" t="s">
        <v>245</v>
      </c>
      <c r="E70" s="53" t="s">
        <v>155</v>
      </c>
      <c r="F70" s="165" t="n">
        <v>40924</v>
      </c>
      <c r="G70" s="165" t="n">
        <v>41060</v>
      </c>
      <c r="H70" s="166" t="n">
        <v>4.53333333333333</v>
      </c>
      <c r="I70" s="176" t="n">
        <v>1416750</v>
      </c>
      <c r="J70" s="176" t="n">
        <v>6422600</v>
      </c>
      <c r="K70" s="177" t="n">
        <v>6448290.4</v>
      </c>
      <c r="L70" s="168"/>
      <c r="M70" s="178"/>
      <c r="N70" s="178"/>
    </row>
    <row r="71" customFormat="false" ht="45" hidden="false" customHeight="false" outlineLevel="0" collapsed="false">
      <c r="A71" s="130"/>
      <c r="B71" s="74" t="n">
        <v>69</v>
      </c>
      <c r="C71" s="50" t="s">
        <v>246</v>
      </c>
      <c r="D71" s="50" t="s">
        <v>247</v>
      </c>
      <c r="E71" s="53" t="s">
        <v>155</v>
      </c>
      <c r="F71" s="165" t="n">
        <v>40924</v>
      </c>
      <c r="G71" s="165" t="n">
        <v>41060</v>
      </c>
      <c r="H71" s="166" t="n">
        <v>4.53333333333333</v>
      </c>
      <c r="I71" s="176" t="n">
        <v>1416750</v>
      </c>
      <c r="J71" s="176" t="n">
        <v>6422600</v>
      </c>
      <c r="K71" s="177" t="n">
        <v>6448290.4</v>
      </c>
      <c r="L71" s="168"/>
      <c r="M71" s="178"/>
      <c r="N71" s="178"/>
    </row>
    <row r="72" customFormat="false" ht="15.75" hidden="false" customHeight="true" outlineLevel="0" collapsed="false">
      <c r="A72" s="130"/>
      <c r="B72" s="74" t="n">
        <v>70</v>
      </c>
      <c r="C72" s="50" t="s">
        <v>248</v>
      </c>
      <c r="D72" s="50" t="s">
        <v>249</v>
      </c>
      <c r="E72" s="53" t="s">
        <v>141</v>
      </c>
      <c r="F72" s="165" t="n">
        <v>40924</v>
      </c>
      <c r="G72" s="165" t="n">
        <v>41060</v>
      </c>
      <c r="H72" s="166" t="n">
        <v>4.53333333333333</v>
      </c>
      <c r="I72" s="176" t="n">
        <v>3116850</v>
      </c>
      <c r="J72" s="176" t="n">
        <v>14129720</v>
      </c>
      <c r="K72" s="177" t="n">
        <v>14186238.88</v>
      </c>
      <c r="L72" s="168"/>
      <c r="M72" s="178"/>
      <c r="N72" s="178"/>
    </row>
    <row r="73" customFormat="false" ht="45" hidden="false" customHeight="false" outlineLevel="0" collapsed="false">
      <c r="A73" s="130"/>
      <c r="B73" s="74" t="n">
        <v>71</v>
      </c>
      <c r="C73" s="50" t="s">
        <v>250</v>
      </c>
      <c r="D73" s="50" t="s">
        <v>245</v>
      </c>
      <c r="E73" s="53" t="s">
        <v>155</v>
      </c>
      <c r="F73" s="165" t="n">
        <v>40924</v>
      </c>
      <c r="G73" s="165" t="n">
        <v>41060</v>
      </c>
      <c r="H73" s="166" t="n">
        <v>4.53333333333333</v>
      </c>
      <c r="I73" s="176" t="n">
        <v>1416750</v>
      </c>
      <c r="J73" s="176" t="n">
        <v>6422600</v>
      </c>
      <c r="K73" s="177" t="n">
        <v>6448290.4</v>
      </c>
      <c r="L73" s="168"/>
      <c r="M73" s="178"/>
      <c r="N73" s="178"/>
    </row>
    <row r="74" customFormat="false" ht="30" hidden="false" customHeight="true" outlineLevel="0" collapsed="false">
      <c r="A74" s="130"/>
      <c r="B74" s="74" t="n">
        <v>72</v>
      </c>
      <c r="C74" s="139" t="s">
        <v>251</v>
      </c>
      <c r="D74" s="139" t="s">
        <v>252</v>
      </c>
      <c r="E74" s="141" t="s">
        <v>141</v>
      </c>
      <c r="F74" s="142" t="n">
        <v>40959</v>
      </c>
      <c r="G74" s="142" t="n">
        <v>41060</v>
      </c>
      <c r="H74" s="143" t="n">
        <v>3.36666666666667</v>
      </c>
      <c r="I74" s="144" t="n">
        <v>3116850</v>
      </c>
      <c r="J74" s="144" t="n">
        <v>10493395</v>
      </c>
      <c r="K74" s="145" t="n">
        <v>10535368.58</v>
      </c>
      <c r="L74" s="179"/>
      <c r="M74" s="147"/>
      <c r="N74" s="147"/>
    </row>
    <row r="75" customFormat="false" ht="46.5" hidden="false" customHeight="true" outlineLevel="0" collapsed="false">
      <c r="A75" s="130" t="s">
        <v>75</v>
      </c>
      <c r="B75" s="74" t="n">
        <v>73</v>
      </c>
      <c r="C75" s="131" t="s">
        <v>251</v>
      </c>
      <c r="D75" s="131" t="s">
        <v>253</v>
      </c>
      <c r="E75" s="47" t="s">
        <v>131</v>
      </c>
      <c r="F75" s="133" t="n">
        <v>40909</v>
      </c>
      <c r="G75" s="133" t="n">
        <v>41059</v>
      </c>
      <c r="H75" s="134" t="n">
        <v>5</v>
      </c>
      <c r="I75" s="135" t="n">
        <v>4533600</v>
      </c>
      <c r="J75" s="135" t="n">
        <v>22668000</v>
      </c>
      <c r="K75" s="136" t="n">
        <v>22758672</v>
      </c>
      <c r="L75" s="180" t="s">
        <v>254</v>
      </c>
      <c r="M75" s="138"/>
      <c r="N75" s="138"/>
    </row>
    <row r="76" customFormat="false" ht="46.5" hidden="false" customHeight="true" outlineLevel="0" collapsed="false">
      <c r="A76" s="130"/>
      <c r="B76" s="74" t="n">
        <v>74</v>
      </c>
      <c r="C76" s="50" t="s">
        <v>251</v>
      </c>
      <c r="D76" s="50" t="s">
        <v>255</v>
      </c>
      <c r="E76" s="53" t="s">
        <v>141</v>
      </c>
      <c r="F76" s="165" t="n">
        <v>40909</v>
      </c>
      <c r="G76" s="165" t="n">
        <v>41059</v>
      </c>
      <c r="H76" s="166" t="n">
        <v>5</v>
      </c>
      <c r="I76" s="176" t="n">
        <v>3116850</v>
      </c>
      <c r="J76" s="176" t="n">
        <v>15584250</v>
      </c>
      <c r="K76" s="177" t="n">
        <v>15646587</v>
      </c>
      <c r="L76" s="181" t="s">
        <v>254</v>
      </c>
      <c r="M76" s="178"/>
      <c r="N76" s="178"/>
    </row>
    <row r="77" customFormat="false" ht="46.5" hidden="false" customHeight="true" outlineLevel="0" collapsed="false">
      <c r="A77" s="130"/>
      <c r="B77" s="74" t="n">
        <v>75</v>
      </c>
      <c r="C77" s="50" t="s">
        <v>251</v>
      </c>
      <c r="D77" s="157" t="s">
        <v>253</v>
      </c>
      <c r="E77" s="53" t="s">
        <v>131</v>
      </c>
      <c r="F77" s="165" t="n">
        <v>40909</v>
      </c>
      <c r="G77" s="165" t="n">
        <v>41059</v>
      </c>
      <c r="H77" s="166" t="n">
        <v>5</v>
      </c>
      <c r="I77" s="176" t="n">
        <v>4533600</v>
      </c>
      <c r="J77" s="176" t="n">
        <v>22668000</v>
      </c>
      <c r="K77" s="177" t="n">
        <v>22758672</v>
      </c>
      <c r="L77" s="181" t="s">
        <v>254</v>
      </c>
      <c r="M77" s="178"/>
      <c r="N77" s="178"/>
    </row>
    <row r="78" customFormat="false" ht="46.5" hidden="false" customHeight="true" outlineLevel="0" collapsed="false">
      <c r="A78" s="130"/>
      <c r="B78" s="74" t="n">
        <v>76</v>
      </c>
      <c r="C78" s="50" t="s">
        <v>251</v>
      </c>
      <c r="D78" s="50" t="s">
        <v>253</v>
      </c>
      <c r="E78" s="53" t="s">
        <v>131</v>
      </c>
      <c r="F78" s="165" t="n">
        <v>40909</v>
      </c>
      <c r="G78" s="165" t="n">
        <v>41059</v>
      </c>
      <c r="H78" s="166" t="n">
        <v>5</v>
      </c>
      <c r="I78" s="176" t="n">
        <v>4533600</v>
      </c>
      <c r="J78" s="176" t="n">
        <v>22668000</v>
      </c>
      <c r="K78" s="177" t="n">
        <v>22758672</v>
      </c>
      <c r="L78" s="181" t="s">
        <v>254</v>
      </c>
      <c r="M78" s="178"/>
      <c r="N78" s="178"/>
    </row>
    <row r="79" customFormat="false" ht="46.5" hidden="false" customHeight="true" outlineLevel="0" collapsed="false">
      <c r="A79" s="130"/>
      <c r="B79" s="74" t="n">
        <v>77</v>
      </c>
      <c r="C79" s="50" t="s">
        <v>251</v>
      </c>
      <c r="D79" s="50" t="s">
        <v>253</v>
      </c>
      <c r="E79" s="53" t="s">
        <v>131</v>
      </c>
      <c r="F79" s="165" t="n">
        <v>40909</v>
      </c>
      <c r="G79" s="165" t="n">
        <v>41059</v>
      </c>
      <c r="H79" s="166" t="n">
        <v>5</v>
      </c>
      <c r="I79" s="176" t="n">
        <v>4533600</v>
      </c>
      <c r="J79" s="176" t="n">
        <v>22668000</v>
      </c>
      <c r="K79" s="177" t="n">
        <v>22758672</v>
      </c>
      <c r="L79" s="181" t="s">
        <v>254</v>
      </c>
      <c r="M79" s="178"/>
      <c r="N79" s="178"/>
    </row>
    <row r="80" customFormat="false" ht="46.5" hidden="false" customHeight="true" outlineLevel="0" collapsed="false">
      <c r="A80" s="130"/>
      <c r="B80" s="74" t="n">
        <v>78</v>
      </c>
      <c r="C80" s="50" t="s">
        <v>251</v>
      </c>
      <c r="D80" s="50" t="s">
        <v>253</v>
      </c>
      <c r="E80" s="53" t="s">
        <v>131</v>
      </c>
      <c r="F80" s="165" t="n">
        <v>40909</v>
      </c>
      <c r="G80" s="165" t="n">
        <v>41059</v>
      </c>
      <c r="H80" s="166" t="n">
        <v>5</v>
      </c>
      <c r="I80" s="176" t="n">
        <v>4533600</v>
      </c>
      <c r="J80" s="176" t="n">
        <v>22668000</v>
      </c>
      <c r="K80" s="177" t="n">
        <v>22758672</v>
      </c>
      <c r="L80" s="181" t="s">
        <v>254</v>
      </c>
      <c r="M80" s="178"/>
      <c r="N80" s="178"/>
    </row>
    <row r="81" customFormat="false" ht="46.5" hidden="false" customHeight="true" outlineLevel="0" collapsed="false">
      <c r="A81" s="130"/>
      <c r="B81" s="74" t="n">
        <v>79</v>
      </c>
      <c r="C81" s="139" t="s">
        <v>251</v>
      </c>
      <c r="D81" s="139" t="s">
        <v>253</v>
      </c>
      <c r="E81" s="141" t="s">
        <v>131</v>
      </c>
      <c r="F81" s="142" t="n">
        <v>40909</v>
      </c>
      <c r="G81" s="142" t="n">
        <v>41059</v>
      </c>
      <c r="H81" s="143" t="n">
        <v>5</v>
      </c>
      <c r="I81" s="144" t="n">
        <v>4533600</v>
      </c>
      <c r="J81" s="144" t="n">
        <v>22668000</v>
      </c>
      <c r="K81" s="145" t="n">
        <v>22758672</v>
      </c>
      <c r="L81" s="182" t="s">
        <v>254</v>
      </c>
      <c r="M81" s="147"/>
      <c r="N81" s="147"/>
    </row>
    <row r="82" s="192" customFormat="true" ht="53.25" hidden="false" customHeight="true" outlineLevel="0" collapsed="false">
      <c r="A82" s="183" t="s">
        <v>81</v>
      </c>
      <c r="B82" s="74" t="s">
        <v>256</v>
      </c>
      <c r="C82" s="184" t="s">
        <v>251</v>
      </c>
      <c r="D82" s="184" t="s">
        <v>257</v>
      </c>
      <c r="E82" s="185" t="s">
        <v>116</v>
      </c>
      <c r="F82" s="186" t="n">
        <v>40940</v>
      </c>
      <c r="G82" s="186" t="n">
        <v>41059</v>
      </c>
      <c r="H82" s="187" t="n">
        <v>3.96666666666667</v>
      </c>
      <c r="I82" s="188" t="n">
        <v>1700100</v>
      </c>
      <c r="J82" s="188" t="n">
        <v>6743730</v>
      </c>
      <c r="K82" s="189"/>
      <c r="L82" s="190" t="s">
        <v>258</v>
      </c>
      <c r="M82" s="191" t="s">
        <v>259</v>
      </c>
      <c r="N82" s="191" t="s">
        <v>260</v>
      </c>
    </row>
    <row r="83" s="192" customFormat="true" ht="53.25" hidden="false" customHeight="true" outlineLevel="0" collapsed="false">
      <c r="A83" s="183"/>
      <c r="B83" s="74" t="s">
        <v>256</v>
      </c>
      <c r="C83" s="193" t="s">
        <v>251</v>
      </c>
      <c r="D83" s="193" t="s">
        <v>261</v>
      </c>
      <c r="E83" s="194" t="s">
        <v>122</v>
      </c>
      <c r="F83" s="195" t="n">
        <v>40940</v>
      </c>
      <c r="G83" s="195" t="n">
        <v>41059</v>
      </c>
      <c r="H83" s="196" t="n">
        <v>3.96666666666667</v>
      </c>
      <c r="I83" s="197" t="n">
        <v>3683550</v>
      </c>
      <c r="J83" s="197" t="n">
        <v>14611415</v>
      </c>
      <c r="K83" s="198"/>
      <c r="L83" s="199" t="s">
        <v>258</v>
      </c>
      <c r="M83" s="200" t="s">
        <v>259</v>
      </c>
      <c r="N83" s="191" t="s">
        <v>260</v>
      </c>
    </row>
    <row r="84" s="192" customFormat="true" ht="68.25" hidden="false" customHeight="true" outlineLevel="0" collapsed="false">
      <c r="A84" s="183"/>
      <c r="B84" s="74" t="s">
        <v>256</v>
      </c>
      <c r="C84" s="193" t="s">
        <v>251</v>
      </c>
      <c r="D84" s="193" t="s">
        <v>262</v>
      </c>
      <c r="E84" s="194" t="s">
        <v>131</v>
      </c>
      <c r="F84" s="195" t="n">
        <v>40940</v>
      </c>
      <c r="G84" s="195" t="n">
        <v>41059</v>
      </c>
      <c r="H84" s="196" t="n">
        <v>3.96666666666667</v>
      </c>
      <c r="I84" s="197" t="n">
        <v>4533600</v>
      </c>
      <c r="J84" s="197" t="n">
        <v>17983280</v>
      </c>
      <c r="K84" s="198"/>
      <c r="L84" s="199" t="s">
        <v>258</v>
      </c>
      <c r="M84" s="200" t="s">
        <v>259</v>
      </c>
      <c r="N84" s="191" t="s">
        <v>260</v>
      </c>
    </row>
    <row r="85" s="192" customFormat="true" ht="53.25" hidden="false" customHeight="true" outlineLevel="0" collapsed="false">
      <c r="A85" s="183"/>
      <c r="B85" s="74" t="s">
        <v>256</v>
      </c>
      <c r="C85" s="201" t="s">
        <v>251</v>
      </c>
      <c r="D85" s="201" t="s">
        <v>263</v>
      </c>
      <c r="E85" s="202" t="s">
        <v>122</v>
      </c>
      <c r="F85" s="203" t="n">
        <v>40940</v>
      </c>
      <c r="G85" s="203" t="n">
        <v>41059</v>
      </c>
      <c r="H85" s="204" t="n">
        <v>3.96666666666667</v>
      </c>
      <c r="I85" s="205" t="n">
        <v>3683550</v>
      </c>
      <c r="J85" s="205" t="n">
        <v>14611415</v>
      </c>
      <c r="K85" s="206"/>
      <c r="L85" s="102" t="s">
        <v>258</v>
      </c>
      <c r="M85" s="207" t="s">
        <v>259</v>
      </c>
      <c r="N85" s="191" t="s">
        <v>260</v>
      </c>
    </row>
    <row r="86" s="192" customFormat="true" ht="53.25" hidden="false" customHeight="true" outlineLevel="0" collapsed="false">
      <c r="A86" s="183"/>
      <c r="B86" s="74" t="n">
        <v>80</v>
      </c>
      <c r="C86" s="208" t="s">
        <v>264</v>
      </c>
      <c r="D86" s="209" t="s">
        <v>257</v>
      </c>
      <c r="E86" s="210" t="s">
        <v>155</v>
      </c>
      <c r="F86" s="165" t="n">
        <v>40940</v>
      </c>
      <c r="G86" s="165" t="n">
        <v>41059</v>
      </c>
      <c r="H86" s="166" t="n">
        <v>3.96666666666667</v>
      </c>
      <c r="I86" s="51" t="n">
        <v>1416750</v>
      </c>
      <c r="J86" s="211" t="n">
        <v>5619775</v>
      </c>
      <c r="K86" s="212" t="n">
        <v>5642254.1</v>
      </c>
      <c r="L86" s="74" t="s">
        <v>258</v>
      </c>
      <c r="M86" s="213" t="s">
        <v>259</v>
      </c>
      <c r="N86" s="213" t="s">
        <v>265</v>
      </c>
    </row>
    <row r="87" s="192" customFormat="true" ht="53.25" hidden="false" customHeight="true" outlineLevel="0" collapsed="false">
      <c r="A87" s="183"/>
      <c r="B87" s="74" t="n">
        <v>81</v>
      </c>
      <c r="C87" s="214" t="s">
        <v>266</v>
      </c>
      <c r="D87" s="215" t="s">
        <v>261</v>
      </c>
      <c r="E87" s="210" t="s">
        <v>122</v>
      </c>
      <c r="F87" s="165" t="n">
        <v>40940</v>
      </c>
      <c r="G87" s="165" t="n">
        <v>41059</v>
      </c>
      <c r="H87" s="166" t="n">
        <v>3.96666666666667</v>
      </c>
      <c r="I87" s="51" t="n">
        <v>3683550</v>
      </c>
      <c r="J87" s="211" t="n">
        <f aca="false">14611415+300410</f>
        <v>14911825</v>
      </c>
      <c r="K87" s="212" t="n">
        <f aca="false">+J87*1.004</f>
        <v>14971472.3</v>
      </c>
      <c r="L87" s="74" t="s">
        <v>258</v>
      </c>
      <c r="M87" s="213" t="s">
        <v>259</v>
      </c>
      <c r="N87" s="213" t="s">
        <v>265</v>
      </c>
    </row>
    <row r="88" s="192" customFormat="true" ht="53.25" hidden="false" customHeight="true" outlineLevel="0" collapsed="false">
      <c r="A88" s="183"/>
      <c r="B88" s="74" t="n">
        <v>82</v>
      </c>
      <c r="C88" s="214" t="s">
        <v>267</v>
      </c>
      <c r="D88" s="215" t="s">
        <v>262</v>
      </c>
      <c r="E88" s="210" t="s">
        <v>131</v>
      </c>
      <c r="F88" s="165" t="n">
        <v>40940</v>
      </c>
      <c r="G88" s="165" t="n">
        <v>41059</v>
      </c>
      <c r="H88" s="166" t="n">
        <v>3.96666666666667</v>
      </c>
      <c r="I88" s="51" t="n">
        <v>4533600</v>
      </c>
      <c r="J88" s="211" t="n">
        <v>17983280</v>
      </c>
      <c r="K88" s="212" t="n">
        <v>18055213.12</v>
      </c>
      <c r="L88" s="74" t="s">
        <v>258</v>
      </c>
      <c r="M88" s="213" t="s">
        <v>259</v>
      </c>
      <c r="N88" s="213" t="s">
        <v>265</v>
      </c>
    </row>
    <row r="89" s="192" customFormat="true" ht="53.25" hidden="false" customHeight="true" outlineLevel="0" collapsed="false">
      <c r="A89" s="183"/>
      <c r="B89" s="74" t="n">
        <v>83</v>
      </c>
      <c r="C89" s="214" t="s">
        <v>268</v>
      </c>
      <c r="D89" s="215" t="s">
        <v>263</v>
      </c>
      <c r="E89" s="210" t="s">
        <v>131</v>
      </c>
      <c r="F89" s="165" t="n">
        <v>40940</v>
      </c>
      <c r="G89" s="165" t="n">
        <v>41059</v>
      </c>
      <c r="H89" s="166" t="n">
        <v>3.96666666666667</v>
      </c>
      <c r="I89" s="51" t="n">
        <v>4533600</v>
      </c>
      <c r="J89" s="211" t="n">
        <v>17983280</v>
      </c>
      <c r="K89" s="212" t="n">
        <v>18055213.12</v>
      </c>
      <c r="L89" s="74" t="s">
        <v>258</v>
      </c>
      <c r="M89" s="213" t="s">
        <v>259</v>
      </c>
      <c r="N89" s="213" t="s">
        <v>265</v>
      </c>
    </row>
    <row r="90" s="192" customFormat="true" ht="53.25" hidden="false" customHeight="true" outlineLevel="0" collapsed="false">
      <c r="A90" s="183"/>
      <c r="B90" s="74" t="n">
        <v>84</v>
      </c>
      <c r="C90" s="214" t="s">
        <v>269</v>
      </c>
      <c r="D90" s="215" t="s">
        <v>262</v>
      </c>
      <c r="E90" s="210" t="s">
        <v>131</v>
      </c>
      <c r="F90" s="165" t="n">
        <v>40940</v>
      </c>
      <c r="G90" s="165" t="n">
        <v>41059</v>
      </c>
      <c r="H90" s="166" t="n">
        <v>3.96666666666667</v>
      </c>
      <c r="I90" s="51" t="n">
        <v>4533600</v>
      </c>
      <c r="J90" s="211" t="n">
        <v>17983280</v>
      </c>
      <c r="K90" s="212" t="n">
        <v>18055213.12</v>
      </c>
      <c r="L90" s="74" t="s">
        <v>258</v>
      </c>
      <c r="M90" s="213" t="s">
        <v>259</v>
      </c>
      <c r="N90" s="213" t="s">
        <v>265</v>
      </c>
    </row>
    <row r="91" s="192" customFormat="true" ht="53.25" hidden="false" customHeight="true" outlineLevel="0" collapsed="false">
      <c r="A91" s="183"/>
      <c r="B91" s="74" t="n">
        <v>85</v>
      </c>
      <c r="C91" s="214" t="s">
        <v>270</v>
      </c>
      <c r="D91" s="215" t="s">
        <v>271</v>
      </c>
      <c r="E91" s="210" t="s">
        <v>131</v>
      </c>
      <c r="F91" s="165" t="n">
        <v>40954</v>
      </c>
      <c r="G91" s="165" t="n">
        <v>41059</v>
      </c>
      <c r="H91" s="166" t="n">
        <v>3.5</v>
      </c>
      <c r="I91" s="51" t="n">
        <v>4533600</v>
      </c>
      <c r="J91" s="211" t="n">
        <v>15867600</v>
      </c>
      <c r="K91" s="212" t="n">
        <v>15931070.4</v>
      </c>
      <c r="L91" s="74" t="s">
        <v>258</v>
      </c>
      <c r="M91" s="213" t="s">
        <v>259</v>
      </c>
      <c r="N91" s="213" t="s">
        <v>265</v>
      </c>
    </row>
    <row r="92" s="192" customFormat="true" ht="53.25" hidden="false" customHeight="true" outlineLevel="0" collapsed="false">
      <c r="A92" s="183"/>
      <c r="B92" s="74" t="n">
        <v>86</v>
      </c>
      <c r="C92" s="214" t="s">
        <v>270</v>
      </c>
      <c r="D92" s="215" t="s">
        <v>272</v>
      </c>
      <c r="E92" s="210" t="s">
        <v>131</v>
      </c>
      <c r="F92" s="165" t="n">
        <v>40969</v>
      </c>
      <c r="G92" s="165" t="n">
        <v>41059</v>
      </c>
      <c r="H92" s="166" t="n">
        <v>3</v>
      </c>
      <c r="I92" s="51" t="n">
        <v>4533600</v>
      </c>
      <c r="J92" s="211" t="n">
        <v>13600800</v>
      </c>
      <c r="K92" s="212" t="n">
        <v>13655203.2</v>
      </c>
      <c r="L92" s="74" t="s">
        <v>258</v>
      </c>
      <c r="M92" s="213" t="s">
        <v>259</v>
      </c>
      <c r="N92" s="213" t="s">
        <v>265</v>
      </c>
    </row>
    <row r="93" customFormat="false" ht="15" hidden="false" customHeight="true" outlineLevel="0" collapsed="false">
      <c r="A93" s="130" t="s">
        <v>273</v>
      </c>
      <c r="B93" s="74" t="n">
        <v>87</v>
      </c>
      <c r="C93" s="216" t="s">
        <v>274</v>
      </c>
      <c r="D93" s="216" t="s">
        <v>275</v>
      </c>
      <c r="E93" s="217" t="s">
        <v>113</v>
      </c>
      <c r="F93" s="218" t="n">
        <v>40940</v>
      </c>
      <c r="G93" s="218" t="n">
        <v>41029</v>
      </c>
      <c r="H93" s="219" t="n">
        <v>2.96666666666667</v>
      </c>
      <c r="I93" s="220" t="n">
        <v>1983450</v>
      </c>
      <c r="J93" s="135" t="n">
        <v>5884235</v>
      </c>
      <c r="K93" s="221" t="n">
        <v>5907771.94</v>
      </c>
      <c r="L93" s="222" t="s">
        <v>276</v>
      </c>
      <c r="M93" s="223" t="s">
        <v>277</v>
      </c>
      <c r="N93" s="223"/>
    </row>
    <row r="94" customFormat="false" ht="15" hidden="false" customHeight="true" outlineLevel="0" collapsed="false">
      <c r="A94" s="130"/>
      <c r="B94" s="74" t="n">
        <v>88</v>
      </c>
      <c r="C94" s="224" t="s">
        <v>278</v>
      </c>
      <c r="D94" s="224" t="s">
        <v>279</v>
      </c>
      <c r="E94" s="160" t="s">
        <v>141</v>
      </c>
      <c r="F94" s="225" t="n">
        <v>40940</v>
      </c>
      <c r="G94" s="225" t="n">
        <v>41029</v>
      </c>
      <c r="H94" s="226" t="n">
        <v>2.96666666666667</v>
      </c>
      <c r="I94" s="227" t="n">
        <v>3116850</v>
      </c>
      <c r="J94" s="227" t="n">
        <v>9246655</v>
      </c>
      <c r="K94" s="169" t="n">
        <v>9283641.62</v>
      </c>
      <c r="L94" s="228" t="s">
        <v>276</v>
      </c>
      <c r="M94" s="229" t="s">
        <v>277</v>
      </c>
      <c r="N94" s="229"/>
    </row>
    <row r="95" customFormat="false" ht="15.75" hidden="false" customHeight="true" outlineLevel="0" collapsed="false">
      <c r="A95" s="130"/>
      <c r="B95" s="74" t="n">
        <v>89</v>
      </c>
      <c r="C95" s="224" t="s">
        <v>280</v>
      </c>
      <c r="D95" s="224" t="s">
        <v>281</v>
      </c>
      <c r="E95" s="160" t="s">
        <v>105</v>
      </c>
      <c r="F95" s="225" t="n">
        <v>40940</v>
      </c>
      <c r="G95" s="225" t="n">
        <v>41029</v>
      </c>
      <c r="H95" s="226" t="n">
        <v>2.96666666666667</v>
      </c>
      <c r="I95" s="227" t="n">
        <v>6517050</v>
      </c>
      <c r="J95" s="227" t="n">
        <v>19333915</v>
      </c>
      <c r="K95" s="169" t="n">
        <v>19411250.66</v>
      </c>
      <c r="L95" s="228" t="s">
        <v>276</v>
      </c>
      <c r="M95" s="229" t="s">
        <v>277</v>
      </c>
      <c r="N95" s="229"/>
    </row>
    <row r="96" customFormat="false" ht="15.75" hidden="false" customHeight="true" outlineLevel="0" collapsed="false">
      <c r="A96" s="130"/>
      <c r="B96" s="74" t="n">
        <v>90</v>
      </c>
      <c r="C96" s="224" t="s">
        <v>282</v>
      </c>
      <c r="D96" s="224" t="s">
        <v>283</v>
      </c>
      <c r="E96" s="160" t="s">
        <v>141</v>
      </c>
      <c r="F96" s="225" t="n">
        <v>40940</v>
      </c>
      <c r="G96" s="225" t="n">
        <v>41029</v>
      </c>
      <c r="H96" s="226" t="n">
        <v>2.96666666666667</v>
      </c>
      <c r="I96" s="227" t="n">
        <v>3116850</v>
      </c>
      <c r="J96" s="227" t="n">
        <v>9246655</v>
      </c>
      <c r="K96" s="169" t="n">
        <v>9283641.62</v>
      </c>
      <c r="L96" s="228" t="s">
        <v>276</v>
      </c>
      <c r="M96" s="229" t="s">
        <v>277</v>
      </c>
      <c r="N96" s="229"/>
    </row>
    <row r="97" customFormat="false" ht="15.75" hidden="false" customHeight="true" outlineLevel="0" collapsed="false">
      <c r="A97" s="130"/>
      <c r="B97" s="74" t="n">
        <v>91</v>
      </c>
      <c r="C97" s="224" t="s">
        <v>284</v>
      </c>
      <c r="D97" s="224" t="s">
        <v>283</v>
      </c>
      <c r="E97" s="160" t="s">
        <v>131</v>
      </c>
      <c r="F97" s="225" t="n">
        <v>40940</v>
      </c>
      <c r="G97" s="225" t="n">
        <v>41029</v>
      </c>
      <c r="H97" s="226" t="n">
        <v>2.96666666666667</v>
      </c>
      <c r="I97" s="227" t="n">
        <v>4533600</v>
      </c>
      <c r="J97" s="227" t="n">
        <v>13449680</v>
      </c>
      <c r="K97" s="169" t="n">
        <v>13503478.72</v>
      </c>
      <c r="L97" s="228" t="s">
        <v>276</v>
      </c>
      <c r="M97" s="229" t="s">
        <v>277</v>
      </c>
      <c r="N97" s="229"/>
    </row>
    <row r="98" customFormat="false" ht="15.75" hidden="false" customHeight="true" outlineLevel="0" collapsed="false">
      <c r="A98" s="130"/>
      <c r="B98" s="74" t="n">
        <v>92</v>
      </c>
      <c r="C98" s="224" t="s">
        <v>285</v>
      </c>
      <c r="D98" s="224" t="s">
        <v>286</v>
      </c>
      <c r="E98" s="160" t="s">
        <v>287</v>
      </c>
      <c r="F98" s="225" t="n">
        <v>40940</v>
      </c>
      <c r="G98" s="225" t="n">
        <v>41180</v>
      </c>
      <c r="H98" s="226" t="n">
        <v>8</v>
      </c>
      <c r="I98" s="227" t="n">
        <v>2833500</v>
      </c>
      <c r="J98" s="227" t="n">
        <v>22668000</v>
      </c>
      <c r="K98" s="169" t="n">
        <v>22758672</v>
      </c>
      <c r="L98" s="228" t="s">
        <v>276</v>
      </c>
      <c r="M98" s="229" t="s">
        <v>277</v>
      </c>
      <c r="N98" s="229"/>
    </row>
    <row r="99" customFormat="false" ht="15.75" hidden="false" customHeight="true" outlineLevel="0" collapsed="false">
      <c r="A99" s="130"/>
      <c r="B99" s="74" t="n">
        <v>93</v>
      </c>
      <c r="C99" s="224" t="s">
        <v>288</v>
      </c>
      <c r="D99" s="224" t="s">
        <v>286</v>
      </c>
      <c r="E99" s="160" t="s">
        <v>287</v>
      </c>
      <c r="F99" s="225" t="n">
        <v>40940</v>
      </c>
      <c r="G99" s="225" t="n">
        <v>41180</v>
      </c>
      <c r="H99" s="226" t="n">
        <v>8</v>
      </c>
      <c r="I99" s="227" t="n">
        <v>2833500</v>
      </c>
      <c r="J99" s="227" t="n">
        <v>22668000</v>
      </c>
      <c r="K99" s="169" t="n">
        <v>22758672</v>
      </c>
      <c r="L99" s="228" t="s">
        <v>276</v>
      </c>
      <c r="M99" s="229" t="s">
        <v>277</v>
      </c>
      <c r="N99" s="229"/>
    </row>
    <row r="100" customFormat="false" ht="15.75" hidden="false" customHeight="true" outlineLevel="0" collapsed="false">
      <c r="A100" s="130"/>
      <c r="B100" s="74" t="n">
        <v>94</v>
      </c>
      <c r="C100" s="224" t="s">
        <v>289</v>
      </c>
      <c r="D100" s="224" t="s">
        <v>286</v>
      </c>
      <c r="E100" s="160" t="s">
        <v>287</v>
      </c>
      <c r="F100" s="225" t="n">
        <v>40940</v>
      </c>
      <c r="G100" s="225" t="n">
        <v>41180</v>
      </c>
      <c r="H100" s="226" t="n">
        <v>8</v>
      </c>
      <c r="I100" s="227" t="n">
        <v>2833500</v>
      </c>
      <c r="J100" s="227" t="n">
        <v>22668000</v>
      </c>
      <c r="K100" s="169" t="n">
        <v>22758672</v>
      </c>
      <c r="L100" s="228" t="s">
        <v>276</v>
      </c>
      <c r="M100" s="229" t="s">
        <v>277</v>
      </c>
      <c r="N100" s="229"/>
    </row>
    <row r="101" customFormat="false" ht="15.75" hidden="false" customHeight="true" outlineLevel="0" collapsed="false">
      <c r="A101" s="130"/>
      <c r="B101" s="74" t="n">
        <v>95</v>
      </c>
      <c r="C101" s="224" t="s">
        <v>290</v>
      </c>
      <c r="D101" s="224" t="s">
        <v>286</v>
      </c>
      <c r="E101" s="160" t="s">
        <v>287</v>
      </c>
      <c r="F101" s="225" t="n">
        <v>40940</v>
      </c>
      <c r="G101" s="225" t="n">
        <v>41180</v>
      </c>
      <c r="H101" s="226" t="n">
        <v>8</v>
      </c>
      <c r="I101" s="227" t="n">
        <v>2833500</v>
      </c>
      <c r="J101" s="227" t="n">
        <v>22668000</v>
      </c>
      <c r="K101" s="169" t="n">
        <v>22758672</v>
      </c>
      <c r="L101" s="228" t="s">
        <v>276</v>
      </c>
      <c r="M101" s="229" t="s">
        <v>277</v>
      </c>
      <c r="N101" s="229"/>
    </row>
    <row r="102" customFormat="false" ht="15.75" hidden="false" customHeight="true" outlineLevel="0" collapsed="false">
      <c r="A102" s="130"/>
      <c r="B102" s="74" t="n">
        <v>96</v>
      </c>
      <c r="C102" s="224" t="s">
        <v>288</v>
      </c>
      <c r="D102" s="224" t="s">
        <v>286</v>
      </c>
      <c r="E102" s="160" t="s">
        <v>287</v>
      </c>
      <c r="F102" s="225" t="n">
        <v>40940</v>
      </c>
      <c r="G102" s="225" t="n">
        <v>41180</v>
      </c>
      <c r="H102" s="226" t="n">
        <v>8</v>
      </c>
      <c r="I102" s="227" t="n">
        <v>2833500</v>
      </c>
      <c r="J102" s="227" t="n">
        <v>22668000</v>
      </c>
      <c r="K102" s="169" t="n">
        <v>22758672</v>
      </c>
      <c r="L102" s="228" t="s">
        <v>276</v>
      </c>
      <c r="M102" s="229" t="s">
        <v>277</v>
      </c>
      <c r="N102" s="229"/>
    </row>
    <row r="103" customFormat="false" ht="15.75" hidden="false" customHeight="true" outlineLevel="0" collapsed="false">
      <c r="A103" s="130"/>
      <c r="B103" s="74" t="n">
        <v>97</v>
      </c>
      <c r="C103" s="224" t="s">
        <v>288</v>
      </c>
      <c r="D103" s="224" t="s">
        <v>286</v>
      </c>
      <c r="E103" s="160" t="s">
        <v>287</v>
      </c>
      <c r="F103" s="225" t="n">
        <v>40940</v>
      </c>
      <c r="G103" s="225" t="n">
        <v>41180</v>
      </c>
      <c r="H103" s="226" t="n">
        <v>8</v>
      </c>
      <c r="I103" s="227" t="n">
        <v>2833500</v>
      </c>
      <c r="J103" s="227" t="n">
        <v>22668000</v>
      </c>
      <c r="K103" s="169" t="n">
        <v>22758672</v>
      </c>
      <c r="L103" s="228" t="s">
        <v>276</v>
      </c>
      <c r="M103" s="229" t="s">
        <v>277</v>
      </c>
      <c r="N103" s="229"/>
    </row>
    <row r="104" customFormat="false" ht="15" hidden="false" customHeight="true" outlineLevel="0" collapsed="false">
      <c r="A104" s="130"/>
      <c r="B104" s="74" t="n">
        <v>98</v>
      </c>
      <c r="C104" s="224" t="s">
        <v>291</v>
      </c>
      <c r="D104" s="224" t="s">
        <v>292</v>
      </c>
      <c r="E104" s="160" t="s">
        <v>122</v>
      </c>
      <c r="F104" s="225" t="n">
        <v>40940</v>
      </c>
      <c r="G104" s="225" t="n">
        <v>41029</v>
      </c>
      <c r="H104" s="226" t="n">
        <v>2.96666666666667</v>
      </c>
      <c r="I104" s="227" t="n">
        <v>3683550</v>
      </c>
      <c r="J104" s="227" t="n">
        <v>10927865</v>
      </c>
      <c r="K104" s="169" t="n">
        <v>10971576.46</v>
      </c>
      <c r="L104" s="228" t="s">
        <v>276</v>
      </c>
      <c r="M104" s="229" t="s">
        <v>277</v>
      </c>
      <c r="N104" s="229"/>
    </row>
    <row r="105" customFormat="false" ht="15" hidden="false" customHeight="true" outlineLevel="0" collapsed="false">
      <c r="A105" s="130"/>
      <c r="B105" s="74" t="n">
        <v>99</v>
      </c>
      <c r="C105" s="224" t="s">
        <v>293</v>
      </c>
      <c r="D105" s="224" t="s">
        <v>292</v>
      </c>
      <c r="E105" s="160" t="s">
        <v>122</v>
      </c>
      <c r="F105" s="225" t="n">
        <v>40940</v>
      </c>
      <c r="G105" s="225" t="n">
        <v>41029</v>
      </c>
      <c r="H105" s="226" t="n">
        <v>2.96666666666667</v>
      </c>
      <c r="I105" s="227" t="n">
        <v>3683550</v>
      </c>
      <c r="J105" s="227" t="n">
        <v>10927865</v>
      </c>
      <c r="K105" s="169" t="n">
        <v>10971576.46</v>
      </c>
      <c r="L105" s="228" t="s">
        <v>276</v>
      </c>
      <c r="M105" s="229" t="s">
        <v>277</v>
      </c>
      <c r="N105" s="229"/>
    </row>
    <row r="106" customFormat="false" ht="15" hidden="false" customHeight="true" outlineLevel="0" collapsed="false">
      <c r="A106" s="130"/>
      <c r="B106" s="74" t="n">
        <v>100</v>
      </c>
      <c r="C106" s="224" t="s">
        <v>294</v>
      </c>
      <c r="D106" s="224" t="s">
        <v>292</v>
      </c>
      <c r="E106" s="160" t="s">
        <v>122</v>
      </c>
      <c r="F106" s="225" t="n">
        <v>40940</v>
      </c>
      <c r="G106" s="225" t="n">
        <v>41029</v>
      </c>
      <c r="H106" s="226" t="n">
        <v>2.96666666666667</v>
      </c>
      <c r="I106" s="227" t="n">
        <v>3683550</v>
      </c>
      <c r="J106" s="227" t="n">
        <v>10927865</v>
      </c>
      <c r="K106" s="169" t="n">
        <v>10971576.46</v>
      </c>
      <c r="L106" s="228" t="s">
        <v>276</v>
      </c>
      <c r="M106" s="229" t="s">
        <v>277</v>
      </c>
      <c r="N106" s="229"/>
    </row>
    <row r="107" customFormat="false" ht="15" hidden="false" customHeight="true" outlineLevel="0" collapsed="false">
      <c r="A107" s="130"/>
      <c r="B107" s="74" t="n">
        <v>101</v>
      </c>
      <c r="C107" s="224" t="s">
        <v>295</v>
      </c>
      <c r="D107" s="224" t="s">
        <v>296</v>
      </c>
      <c r="E107" s="160" t="s">
        <v>113</v>
      </c>
      <c r="F107" s="225" t="n">
        <v>40940</v>
      </c>
      <c r="G107" s="225" t="n">
        <v>41180</v>
      </c>
      <c r="H107" s="226" t="n">
        <v>8</v>
      </c>
      <c r="I107" s="227" t="n">
        <v>1983450</v>
      </c>
      <c r="J107" s="227" t="n">
        <v>15867600</v>
      </c>
      <c r="K107" s="169" t="n">
        <v>15931070.4</v>
      </c>
      <c r="L107" s="228" t="s">
        <v>276</v>
      </c>
      <c r="M107" s="229" t="s">
        <v>277</v>
      </c>
      <c r="N107" s="229"/>
    </row>
    <row r="108" customFormat="false" ht="15" hidden="false" customHeight="true" outlineLevel="0" collapsed="false">
      <c r="A108" s="130"/>
      <c r="B108" s="74" t="n">
        <v>102</v>
      </c>
      <c r="C108" s="224" t="s">
        <v>297</v>
      </c>
      <c r="D108" s="224" t="s">
        <v>296</v>
      </c>
      <c r="E108" s="160" t="s">
        <v>113</v>
      </c>
      <c r="F108" s="225" t="n">
        <v>40940</v>
      </c>
      <c r="G108" s="225" t="n">
        <v>41180</v>
      </c>
      <c r="H108" s="226" t="n">
        <v>8</v>
      </c>
      <c r="I108" s="227" t="n">
        <v>1983450</v>
      </c>
      <c r="J108" s="227" t="n">
        <v>15867600</v>
      </c>
      <c r="K108" s="169" t="n">
        <v>15931070.4</v>
      </c>
      <c r="L108" s="228" t="s">
        <v>276</v>
      </c>
      <c r="M108" s="229" t="s">
        <v>277</v>
      </c>
      <c r="N108" s="229"/>
    </row>
    <row r="109" customFormat="false" ht="15" hidden="false" customHeight="true" outlineLevel="0" collapsed="false">
      <c r="A109" s="130"/>
      <c r="B109" s="74" t="n">
        <v>103</v>
      </c>
      <c r="C109" s="224" t="s">
        <v>298</v>
      </c>
      <c r="D109" s="224" t="s">
        <v>296</v>
      </c>
      <c r="E109" s="160" t="s">
        <v>116</v>
      </c>
      <c r="F109" s="225" t="n">
        <v>40940</v>
      </c>
      <c r="G109" s="225" t="n">
        <v>41180</v>
      </c>
      <c r="H109" s="226" t="n">
        <v>8</v>
      </c>
      <c r="I109" s="227" t="n">
        <v>1700100</v>
      </c>
      <c r="J109" s="227" t="n">
        <v>13600800</v>
      </c>
      <c r="K109" s="169" t="n">
        <v>13655203.2</v>
      </c>
      <c r="L109" s="228" t="s">
        <v>276</v>
      </c>
      <c r="M109" s="229" t="s">
        <v>277</v>
      </c>
      <c r="N109" s="229"/>
    </row>
    <row r="110" customFormat="false" ht="15" hidden="false" customHeight="true" outlineLevel="0" collapsed="false">
      <c r="A110" s="130"/>
      <c r="B110" s="74" t="n">
        <v>104</v>
      </c>
      <c r="C110" s="224" t="s">
        <v>299</v>
      </c>
      <c r="D110" s="224" t="s">
        <v>296</v>
      </c>
      <c r="E110" s="160" t="s">
        <v>300</v>
      </c>
      <c r="F110" s="225" t="n">
        <v>40940</v>
      </c>
      <c r="G110" s="225" t="n">
        <v>41180</v>
      </c>
      <c r="H110" s="226" t="n">
        <v>8</v>
      </c>
      <c r="I110" s="227" t="n">
        <v>2550150</v>
      </c>
      <c r="J110" s="227" t="n">
        <v>20401200</v>
      </c>
      <c r="K110" s="169" t="n">
        <v>20482804.8</v>
      </c>
      <c r="L110" s="228" t="s">
        <v>276</v>
      </c>
      <c r="M110" s="229" t="s">
        <v>277</v>
      </c>
      <c r="N110" s="229"/>
    </row>
    <row r="111" customFormat="false" ht="15.75" hidden="false" customHeight="true" outlineLevel="0" collapsed="false">
      <c r="A111" s="130"/>
      <c r="B111" s="74" t="n">
        <v>105</v>
      </c>
      <c r="C111" s="224" t="s">
        <v>301</v>
      </c>
      <c r="D111" s="224" t="s">
        <v>302</v>
      </c>
      <c r="E111" s="160" t="s">
        <v>113</v>
      </c>
      <c r="F111" s="225" t="n">
        <v>40940</v>
      </c>
      <c r="G111" s="225" t="n">
        <v>41180</v>
      </c>
      <c r="H111" s="226" t="n">
        <v>8</v>
      </c>
      <c r="I111" s="227" t="n">
        <v>1983450</v>
      </c>
      <c r="J111" s="227" t="n">
        <v>15867600</v>
      </c>
      <c r="K111" s="169" t="n">
        <v>15931070.4</v>
      </c>
      <c r="L111" s="228" t="s">
        <v>276</v>
      </c>
      <c r="M111" s="229" t="s">
        <v>277</v>
      </c>
      <c r="N111" s="229"/>
    </row>
    <row r="112" customFormat="false" ht="15" hidden="false" customHeight="false" outlineLevel="0" collapsed="false">
      <c r="A112" s="130"/>
      <c r="B112" s="74" t="n">
        <v>106</v>
      </c>
      <c r="C112" s="224" t="s">
        <v>303</v>
      </c>
      <c r="D112" s="224" t="s">
        <v>304</v>
      </c>
      <c r="E112" s="160" t="s">
        <v>141</v>
      </c>
      <c r="F112" s="225" t="n">
        <v>40940</v>
      </c>
      <c r="G112" s="225" t="n">
        <v>41180</v>
      </c>
      <c r="H112" s="226" t="n">
        <v>8</v>
      </c>
      <c r="I112" s="227" t="n">
        <v>3116850</v>
      </c>
      <c r="J112" s="227" t="n">
        <v>24934800</v>
      </c>
      <c r="K112" s="169" t="n">
        <v>25034539.2</v>
      </c>
      <c r="L112" s="228" t="s">
        <v>276</v>
      </c>
      <c r="M112" s="229" t="s">
        <v>277</v>
      </c>
      <c r="N112" s="229"/>
    </row>
    <row r="113" customFormat="false" ht="15" hidden="false" customHeight="false" outlineLevel="0" collapsed="false">
      <c r="A113" s="130"/>
      <c r="B113" s="74" t="n">
        <v>107</v>
      </c>
      <c r="C113" s="224" t="s">
        <v>305</v>
      </c>
      <c r="D113" s="224" t="s">
        <v>306</v>
      </c>
      <c r="E113" s="160" t="s">
        <v>122</v>
      </c>
      <c r="F113" s="225" t="n">
        <v>40940</v>
      </c>
      <c r="G113" s="225" t="n">
        <v>41029</v>
      </c>
      <c r="H113" s="226" t="n">
        <v>2.96666666666667</v>
      </c>
      <c r="I113" s="227" t="n">
        <v>3683550</v>
      </c>
      <c r="J113" s="227" t="n">
        <v>10927865</v>
      </c>
      <c r="K113" s="169" t="n">
        <v>10971576.46</v>
      </c>
      <c r="L113" s="228" t="s">
        <v>276</v>
      </c>
      <c r="M113" s="229" t="s">
        <v>277</v>
      </c>
      <c r="N113" s="229"/>
    </row>
    <row r="114" customFormat="false" ht="15" hidden="false" customHeight="false" outlineLevel="0" collapsed="false">
      <c r="A114" s="130"/>
      <c r="B114" s="74" t="n">
        <v>108</v>
      </c>
      <c r="C114" s="224" t="s">
        <v>305</v>
      </c>
      <c r="D114" s="224" t="s">
        <v>306</v>
      </c>
      <c r="E114" s="160" t="s">
        <v>122</v>
      </c>
      <c r="F114" s="225" t="n">
        <v>40940</v>
      </c>
      <c r="G114" s="225" t="n">
        <v>41029</v>
      </c>
      <c r="H114" s="226" t="n">
        <v>2.96666666666667</v>
      </c>
      <c r="I114" s="227" t="n">
        <v>3683550</v>
      </c>
      <c r="J114" s="227" t="n">
        <v>10927865</v>
      </c>
      <c r="K114" s="169" t="n">
        <v>10971576.46</v>
      </c>
      <c r="L114" s="228" t="s">
        <v>276</v>
      </c>
      <c r="M114" s="229" t="s">
        <v>277</v>
      </c>
      <c r="N114" s="229"/>
    </row>
    <row r="115" customFormat="false" ht="15.75" hidden="false" customHeight="true" outlineLevel="0" collapsed="false">
      <c r="A115" s="130"/>
      <c r="B115" s="74" t="n">
        <v>109</v>
      </c>
      <c r="C115" s="224" t="s">
        <v>307</v>
      </c>
      <c r="D115" s="224" t="s">
        <v>308</v>
      </c>
      <c r="E115" s="160" t="s">
        <v>134</v>
      </c>
      <c r="F115" s="225" t="n">
        <v>40940</v>
      </c>
      <c r="G115" s="225" t="n">
        <v>41029</v>
      </c>
      <c r="H115" s="226" t="n">
        <v>2.96666666666667</v>
      </c>
      <c r="I115" s="227" t="n">
        <v>5667000</v>
      </c>
      <c r="J115" s="227" t="n">
        <v>16812100</v>
      </c>
      <c r="K115" s="169" t="n">
        <v>16879348.4</v>
      </c>
      <c r="L115" s="228" t="s">
        <v>276</v>
      </c>
      <c r="M115" s="229" t="s">
        <v>277</v>
      </c>
      <c r="N115" s="229"/>
    </row>
    <row r="116" customFormat="false" ht="15" hidden="false" customHeight="true" outlineLevel="0" collapsed="false">
      <c r="A116" s="130"/>
      <c r="B116" s="74" t="n">
        <v>110</v>
      </c>
      <c r="C116" s="224" t="s">
        <v>309</v>
      </c>
      <c r="D116" s="224" t="s">
        <v>310</v>
      </c>
      <c r="E116" s="160" t="s">
        <v>122</v>
      </c>
      <c r="F116" s="225" t="n">
        <v>40940</v>
      </c>
      <c r="G116" s="225" t="n">
        <v>41029</v>
      </c>
      <c r="H116" s="226" t="n">
        <v>2.96666666666667</v>
      </c>
      <c r="I116" s="227" t="n">
        <v>3683550</v>
      </c>
      <c r="J116" s="227" t="n">
        <v>10927865</v>
      </c>
      <c r="K116" s="169" t="n">
        <v>10971576.46</v>
      </c>
      <c r="L116" s="228" t="s">
        <v>276</v>
      </c>
      <c r="M116" s="229" t="s">
        <v>277</v>
      </c>
      <c r="N116" s="229"/>
    </row>
    <row r="117" customFormat="false" ht="15.75" hidden="false" customHeight="true" outlineLevel="0" collapsed="false">
      <c r="A117" s="130"/>
      <c r="B117" s="74" t="n">
        <v>111</v>
      </c>
      <c r="C117" s="224" t="s">
        <v>311</v>
      </c>
      <c r="D117" s="224" t="s">
        <v>312</v>
      </c>
      <c r="E117" s="160" t="s">
        <v>122</v>
      </c>
      <c r="F117" s="225" t="n">
        <v>40940</v>
      </c>
      <c r="G117" s="225" t="n">
        <v>41029</v>
      </c>
      <c r="H117" s="226" t="n">
        <v>2.96666666666667</v>
      </c>
      <c r="I117" s="227" t="n">
        <v>3683550</v>
      </c>
      <c r="J117" s="227" t="n">
        <v>10927865</v>
      </c>
      <c r="K117" s="169" t="n">
        <v>10971576.46</v>
      </c>
      <c r="L117" s="228" t="s">
        <v>276</v>
      </c>
      <c r="M117" s="229" t="s">
        <v>277</v>
      </c>
      <c r="N117" s="229"/>
    </row>
    <row r="118" customFormat="false" ht="15.75" hidden="false" customHeight="true" outlineLevel="0" collapsed="false">
      <c r="A118" s="130"/>
      <c r="B118" s="74" t="n">
        <v>112</v>
      </c>
      <c r="C118" s="224" t="s">
        <v>311</v>
      </c>
      <c r="D118" s="224" t="s">
        <v>312</v>
      </c>
      <c r="E118" s="160" t="s">
        <v>105</v>
      </c>
      <c r="F118" s="225" t="n">
        <v>40940</v>
      </c>
      <c r="G118" s="225" t="n">
        <v>41029</v>
      </c>
      <c r="H118" s="226" t="n">
        <v>2.96666666666667</v>
      </c>
      <c r="I118" s="227" t="n">
        <v>6517050</v>
      </c>
      <c r="J118" s="227" t="n">
        <v>19333915</v>
      </c>
      <c r="K118" s="169" t="n">
        <v>19411250.66</v>
      </c>
      <c r="L118" s="228" t="s">
        <v>276</v>
      </c>
      <c r="M118" s="229" t="s">
        <v>277</v>
      </c>
      <c r="N118" s="229"/>
    </row>
    <row r="119" customFormat="false" ht="15" hidden="false" customHeight="false" outlineLevel="0" collapsed="false">
      <c r="A119" s="130"/>
      <c r="B119" s="74" t="n">
        <v>113</v>
      </c>
      <c r="C119" s="224" t="s">
        <v>313</v>
      </c>
      <c r="D119" s="224" t="s">
        <v>313</v>
      </c>
      <c r="E119" s="160" t="s">
        <v>113</v>
      </c>
      <c r="F119" s="225" t="n">
        <v>40940</v>
      </c>
      <c r="G119" s="225" t="n">
        <v>41210</v>
      </c>
      <c r="H119" s="226" t="n">
        <v>9</v>
      </c>
      <c r="I119" s="227" t="n">
        <v>1983450</v>
      </c>
      <c r="J119" s="227" t="n">
        <v>17851050</v>
      </c>
      <c r="K119" s="169" t="n">
        <v>17922454.2</v>
      </c>
      <c r="L119" s="228" t="s">
        <v>276</v>
      </c>
      <c r="M119" s="229" t="s">
        <v>277</v>
      </c>
      <c r="N119" s="229"/>
    </row>
    <row r="120" customFormat="false" ht="15" hidden="false" customHeight="false" outlineLevel="0" collapsed="false">
      <c r="A120" s="130"/>
      <c r="B120" s="74" t="n">
        <v>114</v>
      </c>
      <c r="C120" s="224" t="s">
        <v>314</v>
      </c>
      <c r="D120" s="224" t="s">
        <v>315</v>
      </c>
      <c r="E120" s="160" t="s">
        <v>122</v>
      </c>
      <c r="F120" s="225" t="n">
        <v>40940</v>
      </c>
      <c r="G120" s="225" t="n">
        <v>41029</v>
      </c>
      <c r="H120" s="226" t="n">
        <v>2.96666666666667</v>
      </c>
      <c r="I120" s="227" t="n">
        <v>3683550</v>
      </c>
      <c r="J120" s="227" t="n">
        <v>10927865</v>
      </c>
      <c r="K120" s="169" t="n">
        <v>10971576.46</v>
      </c>
      <c r="L120" s="228" t="s">
        <v>276</v>
      </c>
      <c r="M120" s="229" t="s">
        <v>277</v>
      </c>
      <c r="N120" s="229"/>
    </row>
    <row r="121" customFormat="false" ht="15" hidden="false" customHeight="false" outlineLevel="0" collapsed="false">
      <c r="A121" s="130"/>
      <c r="B121" s="74" t="n">
        <v>115</v>
      </c>
      <c r="C121" s="224" t="s">
        <v>316</v>
      </c>
      <c r="D121" s="224" t="s">
        <v>317</v>
      </c>
      <c r="E121" s="160" t="s">
        <v>122</v>
      </c>
      <c r="F121" s="225" t="n">
        <v>40940</v>
      </c>
      <c r="G121" s="225" t="n">
        <v>41029</v>
      </c>
      <c r="H121" s="226" t="n">
        <v>2.96666666666667</v>
      </c>
      <c r="I121" s="227" t="n">
        <v>3683550</v>
      </c>
      <c r="J121" s="227" t="n">
        <v>10927865</v>
      </c>
      <c r="K121" s="169" t="n">
        <v>10971576.46</v>
      </c>
      <c r="L121" s="228" t="s">
        <v>276</v>
      </c>
      <c r="M121" s="229" t="s">
        <v>277</v>
      </c>
      <c r="N121" s="229"/>
    </row>
    <row r="122" customFormat="false" ht="15.75" hidden="false" customHeight="true" outlineLevel="0" collapsed="false">
      <c r="A122" s="130"/>
      <c r="B122" s="74" t="n">
        <v>116</v>
      </c>
      <c r="C122" s="224" t="s">
        <v>318</v>
      </c>
      <c r="D122" s="224" t="s">
        <v>319</v>
      </c>
      <c r="E122" s="160" t="s">
        <v>105</v>
      </c>
      <c r="F122" s="225" t="n">
        <v>40940</v>
      </c>
      <c r="G122" s="225" t="n">
        <v>41029</v>
      </c>
      <c r="H122" s="226" t="n">
        <v>2.96666666666667</v>
      </c>
      <c r="I122" s="227" t="n">
        <v>6517050</v>
      </c>
      <c r="J122" s="227" t="n">
        <v>19333915</v>
      </c>
      <c r="K122" s="169" t="n">
        <v>19411250.66</v>
      </c>
      <c r="L122" s="228" t="s">
        <v>276</v>
      </c>
      <c r="M122" s="229" t="s">
        <v>277</v>
      </c>
      <c r="N122" s="229"/>
    </row>
    <row r="123" customFormat="false" ht="15" hidden="false" customHeight="false" outlineLevel="0" collapsed="false">
      <c r="A123" s="130"/>
      <c r="B123" s="74" t="n">
        <v>117</v>
      </c>
      <c r="C123" s="50" t="s">
        <v>251</v>
      </c>
      <c r="D123" s="224"/>
      <c r="E123" s="160" t="s">
        <v>134</v>
      </c>
      <c r="F123" s="225" t="n">
        <v>40940</v>
      </c>
      <c r="G123" s="225" t="n">
        <v>41029</v>
      </c>
      <c r="H123" s="226" t="n">
        <v>2.96666666666667</v>
      </c>
      <c r="I123" s="227" t="n">
        <v>5667000</v>
      </c>
      <c r="J123" s="227" t="n">
        <v>16812100</v>
      </c>
      <c r="K123" s="169" t="n">
        <v>16879348.4</v>
      </c>
      <c r="L123" s="228" t="s">
        <v>276</v>
      </c>
      <c r="M123" s="229" t="s">
        <v>277</v>
      </c>
      <c r="N123" s="229"/>
    </row>
    <row r="124" customFormat="false" ht="15" hidden="false" customHeight="false" outlineLevel="0" collapsed="false">
      <c r="A124" s="130"/>
      <c r="B124" s="74" t="n">
        <v>118</v>
      </c>
      <c r="C124" s="50" t="s">
        <v>251</v>
      </c>
      <c r="D124" s="224"/>
      <c r="E124" s="160" t="s">
        <v>105</v>
      </c>
      <c r="F124" s="225" t="n">
        <v>40940</v>
      </c>
      <c r="G124" s="225" t="n">
        <v>41029</v>
      </c>
      <c r="H124" s="226" t="n">
        <v>2.96666666666667</v>
      </c>
      <c r="I124" s="227" t="n">
        <v>6517050</v>
      </c>
      <c r="J124" s="227" t="n">
        <v>19333915</v>
      </c>
      <c r="K124" s="169" t="n">
        <v>19411250.66</v>
      </c>
      <c r="L124" s="228" t="s">
        <v>276</v>
      </c>
      <c r="M124" s="229" t="s">
        <v>277</v>
      </c>
      <c r="N124" s="229"/>
    </row>
    <row r="125" customFormat="false" ht="15" hidden="false" customHeight="true" outlineLevel="0" collapsed="false">
      <c r="A125" s="130"/>
      <c r="B125" s="74" t="n">
        <v>119</v>
      </c>
      <c r="C125" s="224" t="s">
        <v>320</v>
      </c>
      <c r="D125" s="224" t="s">
        <v>321</v>
      </c>
      <c r="E125" s="160" t="s">
        <v>141</v>
      </c>
      <c r="F125" s="225" t="n">
        <v>40940</v>
      </c>
      <c r="G125" s="225" t="n">
        <v>41029</v>
      </c>
      <c r="H125" s="226" t="n">
        <v>2.96666666666667</v>
      </c>
      <c r="I125" s="227" t="n">
        <v>3116850</v>
      </c>
      <c r="J125" s="227" t="n">
        <v>9246655</v>
      </c>
      <c r="K125" s="169" t="n">
        <v>9283641.62</v>
      </c>
      <c r="L125" s="228" t="s">
        <v>276</v>
      </c>
      <c r="M125" s="229" t="s">
        <v>277</v>
      </c>
      <c r="N125" s="229"/>
    </row>
    <row r="126" customFormat="false" ht="15" hidden="false" customHeight="false" outlineLevel="0" collapsed="false">
      <c r="A126" s="130"/>
      <c r="B126" s="74" t="n">
        <v>120</v>
      </c>
      <c r="C126" s="50" t="s">
        <v>251</v>
      </c>
      <c r="D126" s="224"/>
      <c r="E126" s="160" t="s">
        <v>141</v>
      </c>
      <c r="F126" s="225" t="n">
        <v>40940</v>
      </c>
      <c r="G126" s="225" t="n">
        <v>41029</v>
      </c>
      <c r="H126" s="226" t="n">
        <v>2.96666666666667</v>
      </c>
      <c r="I126" s="227" t="n">
        <v>3116850</v>
      </c>
      <c r="J126" s="227" t="n">
        <v>9246655</v>
      </c>
      <c r="K126" s="169" t="n">
        <v>9283641.62</v>
      </c>
      <c r="L126" s="228" t="s">
        <v>276</v>
      </c>
      <c r="M126" s="229" t="s">
        <v>277</v>
      </c>
      <c r="N126" s="229"/>
    </row>
    <row r="127" customFormat="false" ht="15" hidden="false" customHeight="false" outlineLevel="0" collapsed="false">
      <c r="A127" s="130"/>
      <c r="B127" s="74" t="n">
        <v>121</v>
      </c>
      <c r="C127" s="50" t="s">
        <v>251</v>
      </c>
      <c r="D127" s="224"/>
      <c r="E127" s="160" t="s">
        <v>141</v>
      </c>
      <c r="F127" s="225" t="n">
        <v>40940</v>
      </c>
      <c r="G127" s="225" t="n">
        <v>41029</v>
      </c>
      <c r="H127" s="226" t="n">
        <v>2.96666666666667</v>
      </c>
      <c r="I127" s="227" t="n">
        <v>3116850</v>
      </c>
      <c r="J127" s="227" t="n">
        <v>9246655</v>
      </c>
      <c r="K127" s="169" t="n">
        <v>9283641.62</v>
      </c>
      <c r="L127" s="228" t="s">
        <v>276</v>
      </c>
      <c r="M127" s="229" t="s">
        <v>277</v>
      </c>
      <c r="N127" s="229"/>
    </row>
    <row r="128" customFormat="false" ht="15" hidden="false" customHeight="false" outlineLevel="0" collapsed="false">
      <c r="A128" s="130"/>
      <c r="B128" s="74" t="n">
        <v>122</v>
      </c>
      <c r="C128" s="50" t="s">
        <v>251</v>
      </c>
      <c r="D128" s="224"/>
      <c r="E128" s="160" t="s">
        <v>141</v>
      </c>
      <c r="F128" s="225" t="n">
        <v>40940</v>
      </c>
      <c r="G128" s="225" t="n">
        <v>41029</v>
      </c>
      <c r="H128" s="226" t="n">
        <v>2.96666666666667</v>
      </c>
      <c r="I128" s="227" t="n">
        <v>3116850</v>
      </c>
      <c r="J128" s="227" t="n">
        <v>9246655</v>
      </c>
      <c r="K128" s="169" t="n">
        <v>9283641.62</v>
      </c>
      <c r="L128" s="228" t="s">
        <v>276</v>
      </c>
      <c r="M128" s="229" t="s">
        <v>277</v>
      </c>
      <c r="N128" s="229"/>
    </row>
    <row r="129" customFormat="false" ht="15" hidden="false" customHeight="false" outlineLevel="0" collapsed="false">
      <c r="A129" s="130"/>
      <c r="B129" s="74" t="n">
        <v>123</v>
      </c>
      <c r="C129" s="50" t="s">
        <v>251</v>
      </c>
      <c r="D129" s="224"/>
      <c r="E129" s="160" t="s">
        <v>141</v>
      </c>
      <c r="F129" s="225" t="n">
        <v>40940</v>
      </c>
      <c r="G129" s="225" t="n">
        <v>41029</v>
      </c>
      <c r="H129" s="226" t="n">
        <v>2.96666666666667</v>
      </c>
      <c r="I129" s="227" t="n">
        <v>3116850</v>
      </c>
      <c r="J129" s="227" t="n">
        <v>9246655</v>
      </c>
      <c r="K129" s="169" t="n">
        <v>9283641.62</v>
      </c>
      <c r="L129" s="228" t="s">
        <v>276</v>
      </c>
      <c r="M129" s="229" t="s">
        <v>277</v>
      </c>
      <c r="N129" s="229"/>
    </row>
    <row r="130" customFormat="false" ht="15" hidden="false" customHeight="false" outlineLevel="0" collapsed="false">
      <c r="A130" s="130"/>
      <c r="B130" s="74" t="n">
        <v>124</v>
      </c>
      <c r="C130" s="50" t="s">
        <v>251</v>
      </c>
      <c r="D130" s="224"/>
      <c r="E130" s="160" t="s">
        <v>141</v>
      </c>
      <c r="F130" s="225" t="n">
        <v>40940</v>
      </c>
      <c r="G130" s="225" t="n">
        <v>41029</v>
      </c>
      <c r="H130" s="226" t="n">
        <v>2.96666666666667</v>
      </c>
      <c r="I130" s="227" t="n">
        <v>3116850</v>
      </c>
      <c r="J130" s="227" t="n">
        <v>9246655</v>
      </c>
      <c r="K130" s="169" t="n">
        <v>9283641.62</v>
      </c>
      <c r="L130" s="228" t="s">
        <v>276</v>
      </c>
      <c r="M130" s="229" t="s">
        <v>277</v>
      </c>
      <c r="N130" s="229"/>
    </row>
    <row r="131" customFormat="false" ht="15" hidden="false" customHeight="false" outlineLevel="0" collapsed="false">
      <c r="A131" s="130"/>
      <c r="B131" s="74" t="n">
        <v>125</v>
      </c>
      <c r="C131" s="50" t="s">
        <v>251</v>
      </c>
      <c r="D131" s="224"/>
      <c r="E131" s="160" t="s">
        <v>141</v>
      </c>
      <c r="F131" s="225" t="n">
        <v>40940</v>
      </c>
      <c r="G131" s="225" t="n">
        <v>41029</v>
      </c>
      <c r="H131" s="226" t="n">
        <v>2.96666666666667</v>
      </c>
      <c r="I131" s="227" t="n">
        <v>3116850</v>
      </c>
      <c r="J131" s="227" t="n">
        <v>9246655</v>
      </c>
      <c r="K131" s="169" t="n">
        <v>9283641.62</v>
      </c>
      <c r="L131" s="228" t="s">
        <v>276</v>
      </c>
      <c r="M131" s="229" t="s">
        <v>277</v>
      </c>
      <c r="N131" s="229"/>
    </row>
    <row r="132" customFormat="false" ht="15" hidden="false" customHeight="false" outlineLevel="0" collapsed="false">
      <c r="A132" s="130"/>
      <c r="B132" s="74" t="n">
        <v>126</v>
      </c>
      <c r="C132" s="50" t="s">
        <v>251</v>
      </c>
      <c r="D132" s="224"/>
      <c r="E132" s="160" t="s">
        <v>141</v>
      </c>
      <c r="F132" s="225" t="n">
        <v>40940</v>
      </c>
      <c r="G132" s="225" t="n">
        <v>41029</v>
      </c>
      <c r="H132" s="226" t="n">
        <v>2.96666666666667</v>
      </c>
      <c r="I132" s="227" t="n">
        <v>3116850</v>
      </c>
      <c r="J132" s="227" t="n">
        <v>9246655</v>
      </c>
      <c r="K132" s="169" t="n">
        <v>9283641.62</v>
      </c>
      <c r="L132" s="228" t="s">
        <v>276</v>
      </c>
      <c r="M132" s="229" t="s">
        <v>277</v>
      </c>
      <c r="N132" s="229"/>
    </row>
    <row r="133" customFormat="false" ht="15" hidden="false" customHeight="false" outlineLevel="0" collapsed="false">
      <c r="A133" s="130"/>
      <c r="B133" s="74" t="n">
        <v>127</v>
      </c>
      <c r="C133" s="50" t="s">
        <v>251</v>
      </c>
      <c r="D133" s="224"/>
      <c r="E133" s="160" t="s">
        <v>141</v>
      </c>
      <c r="F133" s="225" t="n">
        <v>40940</v>
      </c>
      <c r="G133" s="225" t="n">
        <v>41029</v>
      </c>
      <c r="H133" s="226" t="n">
        <v>2.96666666666667</v>
      </c>
      <c r="I133" s="227" t="n">
        <v>3116850</v>
      </c>
      <c r="J133" s="227" t="n">
        <v>9246655</v>
      </c>
      <c r="K133" s="169" t="n">
        <v>9283641.62</v>
      </c>
      <c r="L133" s="228" t="s">
        <v>276</v>
      </c>
      <c r="M133" s="229" t="s">
        <v>277</v>
      </c>
      <c r="N133" s="229"/>
    </row>
    <row r="134" customFormat="false" ht="15" hidden="false" customHeight="false" outlineLevel="0" collapsed="false">
      <c r="A134" s="130"/>
      <c r="B134" s="74" t="n">
        <v>128</v>
      </c>
      <c r="C134" s="50" t="s">
        <v>251</v>
      </c>
      <c r="D134" s="224"/>
      <c r="E134" s="160" t="s">
        <v>141</v>
      </c>
      <c r="F134" s="225" t="n">
        <v>40940</v>
      </c>
      <c r="G134" s="225" t="n">
        <v>41029</v>
      </c>
      <c r="H134" s="226" t="n">
        <v>2.96666666666667</v>
      </c>
      <c r="I134" s="227" t="n">
        <v>3116850</v>
      </c>
      <c r="J134" s="227" t="n">
        <v>9246655</v>
      </c>
      <c r="K134" s="169" t="n">
        <v>9283641.62</v>
      </c>
      <c r="L134" s="228" t="s">
        <v>276</v>
      </c>
      <c r="M134" s="229" t="s">
        <v>277</v>
      </c>
      <c r="N134" s="229"/>
    </row>
    <row r="135" customFormat="false" ht="15" hidden="false" customHeight="false" outlineLevel="0" collapsed="false">
      <c r="A135" s="130"/>
      <c r="B135" s="74" t="n">
        <v>129</v>
      </c>
      <c r="C135" s="50" t="s">
        <v>251</v>
      </c>
      <c r="D135" s="224"/>
      <c r="E135" s="160" t="s">
        <v>141</v>
      </c>
      <c r="F135" s="225" t="n">
        <v>40940</v>
      </c>
      <c r="G135" s="225" t="n">
        <v>41029</v>
      </c>
      <c r="H135" s="226" t="n">
        <v>2.96666666666667</v>
      </c>
      <c r="I135" s="227" t="n">
        <v>3116850</v>
      </c>
      <c r="J135" s="227" t="n">
        <v>9246655</v>
      </c>
      <c r="K135" s="169" t="n">
        <v>9283641.62</v>
      </c>
      <c r="L135" s="228" t="s">
        <v>276</v>
      </c>
      <c r="M135" s="229" t="s">
        <v>277</v>
      </c>
      <c r="N135" s="229"/>
    </row>
    <row r="136" customFormat="false" ht="15" hidden="false" customHeight="false" outlineLevel="0" collapsed="false">
      <c r="A136" s="130"/>
      <c r="B136" s="74" t="n">
        <v>130</v>
      </c>
      <c r="C136" s="50" t="s">
        <v>251</v>
      </c>
      <c r="D136" s="224"/>
      <c r="E136" s="160" t="s">
        <v>141</v>
      </c>
      <c r="F136" s="225" t="n">
        <v>40940</v>
      </c>
      <c r="G136" s="225" t="n">
        <v>41029</v>
      </c>
      <c r="H136" s="226" t="n">
        <v>2.96666666666667</v>
      </c>
      <c r="I136" s="227" t="n">
        <v>3116850</v>
      </c>
      <c r="J136" s="227" t="n">
        <v>9246655</v>
      </c>
      <c r="K136" s="169" t="n">
        <v>9283641.62</v>
      </c>
      <c r="L136" s="228" t="s">
        <v>276</v>
      </c>
      <c r="M136" s="229" t="s">
        <v>277</v>
      </c>
      <c r="N136" s="229"/>
    </row>
    <row r="137" customFormat="false" ht="15" hidden="false" customHeight="false" outlineLevel="0" collapsed="false">
      <c r="A137" s="130"/>
      <c r="B137" s="74" t="n">
        <v>131</v>
      </c>
      <c r="C137" s="50" t="s">
        <v>251</v>
      </c>
      <c r="D137" s="224"/>
      <c r="E137" s="160" t="s">
        <v>141</v>
      </c>
      <c r="F137" s="225" t="n">
        <v>40940</v>
      </c>
      <c r="G137" s="225" t="n">
        <v>41029</v>
      </c>
      <c r="H137" s="226" t="n">
        <v>2.96666666666667</v>
      </c>
      <c r="I137" s="227" t="n">
        <v>3116850</v>
      </c>
      <c r="J137" s="227" t="n">
        <v>9246655</v>
      </c>
      <c r="K137" s="169" t="n">
        <v>9283641.62</v>
      </c>
      <c r="L137" s="228" t="s">
        <v>276</v>
      </c>
      <c r="M137" s="229" t="s">
        <v>277</v>
      </c>
      <c r="N137" s="229"/>
    </row>
    <row r="138" customFormat="false" ht="15" hidden="false" customHeight="false" outlineLevel="0" collapsed="false">
      <c r="A138" s="130"/>
      <c r="B138" s="74" t="n">
        <v>132</v>
      </c>
      <c r="C138" s="50" t="s">
        <v>251</v>
      </c>
      <c r="D138" s="224"/>
      <c r="E138" s="160" t="s">
        <v>141</v>
      </c>
      <c r="F138" s="225" t="n">
        <v>40940</v>
      </c>
      <c r="G138" s="225" t="n">
        <v>41029</v>
      </c>
      <c r="H138" s="226" t="n">
        <v>2.96666666666667</v>
      </c>
      <c r="I138" s="227" t="n">
        <v>3116850</v>
      </c>
      <c r="J138" s="227" t="n">
        <v>9246655</v>
      </c>
      <c r="K138" s="169" t="n">
        <v>9283641.62</v>
      </c>
      <c r="L138" s="228" t="s">
        <v>276</v>
      </c>
      <c r="M138" s="229" t="s">
        <v>277</v>
      </c>
      <c r="N138" s="229"/>
    </row>
    <row r="139" customFormat="false" ht="15" hidden="false" customHeight="false" outlineLevel="0" collapsed="false">
      <c r="A139" s="130"/>
      <c r="B139" s="74" t="n">
        <v>133</v>
      </c>
      <c r="C139" s="50" t="s">
        <v>251</v>
      </c>
      <c r="D139" s="224"/>
      <c r="E139" s="160" t="s">
        <v>141</v>
      </c>
      <c r="F139" s="225" t="n">
        <v>40940</v>
      </c>
      <c r="G139" s="225" t="n">
        <v>41029</v>
      </c>
      <c r="H139" s="226" t="n">
        <v>2.96666666666667</v>
      </c>
      <c r="I139" s="227" t="n">
        <v>3116850</v>
      </c>
      <c r="J139" s="227" t="n">
        <v>9246655</v>
      </c>
      <c r="K139" s="169" t="n">
        <v>9283641.62</v>
      </c>
      <c r="L139" s="228" t="s">
        <v>276</v>
      </c>
      <c r="M139" s="229" t="s">
        <v>277</v>
      </c>
      <c r="N139" s="229"/>
    </row>
    <row r="140" customFormat="false" ht="15" hidden="false" customHeight="false" outlineLevel="0" collapsed="false">
      <c r="A140" s="130"/>
      <c r="B140" s="74" t="n">
        <v>134</v>
      </c>
      <c r="C140" s="50" t="s">
        <v>251</v>
      </c>
      <c r="D140" s="224"/>
      <c r="E140" s="160" t="s">
        <v>141</v>
      </c>
      <c r="F140" s="225" t="n">
        <v>40940</v>
      </c>
      <c r="G140" s="225" t="n">
        <v>41029</v>
      </c>
      <c r="H140" s="226" t="n">
        <v>2.96666666666667</v>
      </c>
      <c r="I140" s="227" t="n">
        <v>3116850</v>
      </c>
      <c r="J140" s="227" t="n">
        <v>9246655</v>
      </c>
      <c r="K140" s="169" t="n">
        <v>9283641.62</v>
      </c>
      <c r="L140" s="228" t="s">
        <v>276</v>
      </c>
      <c r="M140" s="229" t="s">
        <v>277</v>
      </c>
      <c r="N140" s="229"/>
    </row>
    <row r="141" customFormat="false" ht="15" hidden="false" customHeight="false" outlineLevel="0" collapsed="false">
      <c r="A141" s="130"/>
      <c r="B141" s="74" t="n">
        <v>135</v>
      </c>
      <c r="C141" s="50" t="s">
        <v>251</v>
      </c>
      <c r="D141" s="224"/>
      <c r="E141" s="160" t="s">
        <v>141</v>
      </c>
      <c r="F141" s="225" t="n">
        <v>40940</v>
      </c>
      <c r="G141" s="225" t="n">
        <v>41029</v>
      </c>
      <c r="H141" s="226" t="n">
        <v>2.96666666666667</v>
      </c>
      <c r="I141" s="227" t="n">
        <v>3116850</v>
      </c>
      <c r="J141" s="227" t="n">
        <v>9246655</v>
      </c>
      <c r="K141" s="169" t="n">
        <v>9283641.62</v>
      </c>
      <c r="L141" s="228" t="s">
        <v>276</v>
      </c>
      <c r="M141" s="229" t="s">
        <v>277</v>
      </c>
      <c r="N141" s="229"/>
    </row>
    <row r="142" customFormat="false" ht="15" hidden="false" customHeight="false" outlineLevel="0" collapsed="false">
      <c r="A142" s="130"/>
      <c r="B142" s="74" t="n">
        <v>136</v>
      </c>
      <c r="C142" s="50" t="s">
        <v>251</v>
      </c>
      <c r="D142" s="224"/>
      <c r="E142" s="160" t="s">
        <v>141</v>
      </c>
      <c r="F142" s="225" t="n">
        <v>40940</v>
      </c>
      <c r="G142" s="225" t="n">
        <v>41029</v>
      </c>
      <c r="H142" s="226" t="n">
        <v>2.96666666666667</v>
      </c>
      <c r="I142" s="227" t="n">
        <v>3116850</v>
      </c>
      <c r="J142" s="227" t="n">
        <v>9246655</v>
      </c>
      <c r="K142" s="169" t="n">
        <v>9283641.62</v>
      </c>
      <c r="L142" s="228" t="s">
        <v>276</v>
      </c>
      <c r="M142" s="229" t="s">
        <v>277</v>
      </c>
      <c r="N142" s="229"/>
    </row>
    <row r="143" customFormat="false" ht="15" hidden="false" customHeight="false" outlineLevel="0" collapsed="false">
      <c r="A143" s="130"/>
      <c r="B143" s="74" t="n">
        <v>137</v>
      </c>
      <c r="C143" s="50" t="s">
        <v>251</v>
      </c>
      <c r="D143" s="224"/>
      <c r="E143" s="160" t="s">
        <v>141</v>
      </c>
      <c r="F143" s="225" t="n">
        <v>40940</v>
      </c>
      <c r="G143" s="225" t="n">
        <v>41029</v>
      </c>
      <c r="H143" s="226" t="n">
        <v>2.96666666666667</v>
      </c>
      <c r="I143" s="227" t="n">
        <v>3116850</v>
      </c>
      <c r="J143" s="227" t="n">
        <v>9246655</v>
      </c>
      <c r="K143" s="169" t="n">
        <v>9283641.62</v>
      </c>
      <c r="L143" s="228" t="s">
        <v>276</v>
      </c>
      <c r="M143" s="229" t="s">
        <v>277</v>
      </c>
      <c r="N143" s="229"/>
    </row>
    <row r="144" customFormat="false" ht="15" hidden="false" customHeight="false" outlineLevel="0" collapsed="false">
      <c r="A144" s="130"/>
      <c r="B144" s="74" t="n">
        <v>138</v>
      </c>
      <c r="C144" s="50" t="s">
        <v>251</v>
      </c>
      <c r="D144" s="224"/>
      <c r="E144" s="160" t="s">
        <v>141</v>
      </c>
      <c r="F144" s="225" t="n">
        <v>40940</v>
      </c>
      <c r="G144" s="225" t="n">
        <v>41029</v>
      </c>
      <c r="H144" s="226" t="n">
        <v>2.96666666666667</v>
      </c>
      <c r="I144" s="227" t="n">
        <v>3116850</v>
      </c>
      <c r="J144" s="227" t="n">
        <v>9246655</v>
      </c>
      <c r="K144" s="169" t="n">
        <v>9283641.62</v>
      </c>
      <c r="L144" s="228" t="s">
        <v>276</v>
      </c>
      <c r="M144" s="229" t="s">
        <v>277</v>
      </c>
      <c r="N144" s="229"/>
    </row>
    <row r="145" customFormat="false" ht="15" hidden="false" customHeight="false" outlineLevel="0" collapsed="false">
      <c r="A145" s="130"/>
      <c r="B145" s="74" t="n">
        <v>139</v>
      </c>
      <c r="C145" s="50" t="s">
        <v>251</v>
      </c>
      <c r="D145" s="224"/>
      <c r="E145" s="160" t="s">
        <v>141</v>
      </c>
      <c r="F145" s="225" t="n">
        <v>40940</v>
      </c>
      <c r="G145" s="225" t="n">
        <v>41029</v>
      </c>
      <c r="H145" s="226" t="n">
        <v>2.96666666666667</v>
      </c>
      <c r="I145" s="227" t="n">
        <v>3116850</v>
      </c>
      <c r="J145" s="227" t="n">
        <v>9246655</v>
      </c>
      <c r="K145" s="169" t="n">
        <v>9283641.62</v>
      </c>
      <c r="L145" s="228" t="s">
        <v>276</v>
      </c>
      <c r="M145" s="229" t="s">
        <v>277</v>
      </c>
      <c r="N145" s="229"/>
    </row>
    <row r="146" customFormat="false" ht="15" hidden="false" customHeight="false" outlineLevel="0" collapsed="false">
      <c r="A146" s="130"/>
      <c r="B146" s="74" t="n">
        <v>140</v>
      </c>
      <c r="C146" s="50" t="s">
        <v>251</v>
      </c>
      <c r="D146" s="224"/>
      <c r="E146" s="160" t="s">
        <v>122</v>
      </c>
      <c r="F146" s="225" t="n">
        <v>40940</v>
      </c>
      <c r="G146" s="225" t="n">
        <v>41029</v>
      </c>
      <c r="H146" s="226" t="n">
        <v>2.96666666666667</v>
      </c>
      <c r="I146" s="227" t="n">
        <v>3683550</v>
      </c>
      <c r="J146" s="227" t="n">
        <v>10927865</v>
      </c>
      <c r="K146" s="169" t="n">
        <v>10971576.46</v>
      </c>
      <c r="L146" s="228" t="s">
        <v>276</v>
      </c>
      <c r="M146" s="229" t="s">
        <v>277</v>
      </c>
      <c r="N146" s="229"/>
    </row>
    <row r="147" customFormat="false" ht="15" hidden="false" customHeight="false" outlineLevel="0" collapsed="false">
      <c r="A147" s="130"/>
      <c r="B147" s="74" t="n">
        <v>141</v>
      </c>
      <c r="C147" s="50" t="s">
        <v>251</v>
      </c>
      <c r="D147" s="224"/>
      <c r="E147" s="160" t="s">
        <v>122</v>
      </c>
      <c r="F147" s="225" t="n">
        <v>40940</v>
      </c>
      <c r="G147" s="225" t="n">
        <v>41029</v>
      </c>
      <c r="H147" s="226" t="n">
        <v>2.96666666666667</v>
      </c>
      <c r="I147" s="227" t="n">
        <v>3683550</v>
      </c>
      <c r="J147" s="227" t="n">
        <v>10927865</v>
      </c>
      <c r="K147" s="169" t="n">
        <v>10971576.46</v>
      </c>
      <c r="L147" s="228" t="s">
        <v>276</v>
      </c>
      <c r="M147" s="229" t="s">
        <v>277</v>
      </c>
      <c r="N147" s="229"/>
    </row>
    <row r="148" customFormat="false" ht="15" hidden="false" customHeight="false" outlineLevel="0" collapsed="false">
      <c r="A148" s="130"/>
      <c r="B148" s="74" t="n">
        <v>142</v>
      </c>
      <c r="C148" s="50" t="s">
        <v>251</v>
      </c>
      <c r="D148" s="224"/>
      <c r="E148" s="160" t="s">
        <v>122</v>
      </c>
      <c r="F148" s="225" t="n">
        <v>40940</v>
      </c>
      <c r="G148" s="225" t="n">
        <v>41029</v>
      </c>
      <c r="H148" s="226" t="n">
        <v>2.96666666666667</v>
      </c>
      <c r="I148" s="227" t="n">
        <v>3683550</v>
      </c>
      <c r="J148" s="227" t="n">
        <v>10927865</v>
      </c>
      <c r="K148" s="169" t="n">
        <v>10971576.46</v>
      </c>
      <c r="L148" s="228" t="s">
        <v>276</v>
      </c>
      <c r="M148" s="229" t="s">
        <v>277</v>
      </c>
      <c r="N148" s="229"/>
    </row>
    <row r="149" customFormat="false" ht="15" hidden="false" customHeight="false" outlineLevel="0" collapsed="false">
      <c r="A149" s="130"/>
      <c r="B149" s="74" t="n">
        <v>143</v>
      </c>
      <c r="C149" s="50" t="s">
        <v>251</v>
      </c>
      <c r="D149" s="230"/>
      <c r="E149" s="160" t="s">
        <v>131</v>
      </c>
      <c r="F149" s="225" t="n">
        <v>40940</v>
      </c>
      <c r="G149" s="225" t="n">
        <v>41029</v>
      </c>
      <c r="H149" s="226" t="n">
        <v>2.96666666666667</v>
      </c>
      <c r="I149" s="227" t="n">
        <v>4533600</v>
      </c>
      <c r="J149" s="227" t="n">
        <v>13449680</v>
      </c>
      <c r="K149" s="169" t="n">
        <v>13503478.72</v>
      </c>
      <c r="L149" s="228" t="s">
        <v>276</v>
      </c>
      <c r="M149" s="229" t="s">
        <v>277</v>
      </c>
      <c r="N149" s="229"/>
    </row>
    <row r="150" customFormat="false" ht="15" hidden="false" customHeight="false" outlineLevel="0" collapsed="false">
      <c r="A150" s="130"/>
      <c r="B150" s="74" t="n">
        <v>144</v>
      </c>
      <c r="C150" s="50" t="s">
        <v>251</v>
      </c>
      <c r="D150" s="230"/>
      <c r="E150" s="160" t="s">
        <v>131</v>
      </c>
      <c r="F150" s="225" t="n">
        <v>40940</v>
      </c>
      <c r="G150" s="225" t="n">
        <v>41029</v>
      </c>
      <c r="H150" s="226" t="n">
        <v>2.96666666666667</v>
      </c>
      <c r="I150" s="227" t="n">
        <v>4533600</v>
      </c>
      <c r="J150" s="227" t="n">
        <v>13449680</v>
      </c>
      <c r="K150" s="169" t="n">
        <v>13503478.72</v>
      </c>
      <c r="L150" s="228" t="s">
        <v>276</v>
      </c>
      <c r="M150" s="229" t="s">
        <v>277</v>
      </c>
      <c r="N150" s="229"/>
    </row>
    <row r="151" customFormat="false" ht="15" hidden="false" customHeight="false" outlineLevel="0" collapsed="false">
      <c r="A151" s="130"/>
      <c r="B151" s="74" t="n">
        <v>145</v>
      </c>
      <c r="C151" s="50" t="s">
        <v>251</v>
      </c>
      <c r="D151" s="230"/>
      <c r="E151" s="160" t="s">
        <v>131</v>
      </c>
      <c r="F151" s="225" t="n">
        <v>40940</v>
      </c>
      <c r="G151" s="225" t="n">
        <v>41029</v>
      </c>
      <c r="H151" s="226" t="n">
        <v>2.96666666666667</v>
      </c>
      <c r="I151" s="227" t="n">
        <v>4533600</v>
      </c>
      <c r="J151" s="227" t="n">
        <v>13449680</v>
      </c>
      <c r="K151" s="169" t="n">
        <v>13503478.72</v>
      </c>
      <c r="L151" s="228" t="s">
        <v>276</v>
      </c>
      <c r="M151" s="229" t="s">
        <v>277</v>
      </c>
      <c r="N151" s="229"/>
    </row>
    <row r="152" customFormat="false" ht="15" hidden="false" customHeight="false" outlineLevel="0" collapsed="false">
      <c r="A152" s="130"/>
      <c r="B152" s="74" t="n">
        <v>146</v>
      </c>
      <c r="C152" s="50" t="s">
        <v>251</v>
      </c>
      <c r="D152" s="230"/>
      <c r="E152" s="160" t="s">
        <v>131</v>
      </c>
      <c r="F152" s="225" t="n">
        <v>40940</v>
      </c>
      <c r="G152" s="225" t="n">
        <v>41029</v>
      </c>
      <c r="H152" s="226" t="n">
        <v>2.96666666666667</v>
      </c>
      <c r="I152" s="227" t="n">
        <v>4533600</v>
      </c>
      <c r="J152" s="227" t="n">
        <v>13449680</v>
      </c>
      <c r="K152" s="169" t="n">
        <v>13503478.72</v>
      </c>
      <c r="L152" s="228" t="s">
        <v>276</v>
      </c>
      <c r="M152" s="229" t="s">
        <v>277</v>
      </c>
      <c r="N152" s="229"/>
    </row>
    <row r="153" customFormat="false" ht="15" hidden="false" customHeight="false" outlineLevel="0" collapsed="false">
      <c r="A153" s="130"/>
      <c r="B153" s="74" t="n">
        <v>147</v>
      </c>
      <c r="C153" s="50" t="s">
        <v>251</v>
      </c>
      <c r="D153" s="230"/>
      <c r="E153" s="160" t="s">
        <v>131</v>
      </c>
      <c r="F153" s="225" t="n">
        <v>40940</v>
      </c>
      <c r="G153" s="225" t="n">
        <v>41029</v>
      </c>
      <c r="H153" s="226" t="n">
        <v>2.96666666666667</v>
      </c>
      <c r="I153" s="227" t="n">
        <v>4533600</v>
      </c>
      <c r="J153" s="227" t="n">
        <v>13449680</v>
      </c>
      <c r="K153" s="169" t="n">
        <v>13503478.72</v>
      </c>
      <c r="L153" s="228" t="s">
        <v>276</v>
      </c>
      <c r="M153" s="229" t="s">
        <v>277</v>
      </c>
      <c r="N153" s="229"/>
    </row>
    <row r="154" customFormat="false" ht="15" hidden="false" customHeight="false" outlineLevel="0" collapsed="false">
      <c r="A154" s="130"/>
      <c r="B154" s="74" t="n">
        <v>148</v>
      </c>
      <c r="C154" s="50" t="s">
        <v>251</v>
      </c>
      <c r="D154" s="230"/>
      <c r="E154" s="160" t="s">
        <v>131</v>
      </c>
      <c r="F154" s="225" t="n">
        <v>40940</v>
      </c>
      <c r="G154" s="225" t="n">
        <v>41029</v>
      </c>
      <c r="H154" s="226" t="n">
        <v>2.96666666666667</v>
      </c>
      <c r="I154" s="227" t="n">
        <v>4533600</v>
      </c>
      <c r="J154" s="227" t="n">
        <v>13449680</v>
      </c>
      <c r="K154" s="169" t="n">
        <v>13503478.72</v>
      </c>
      <c r="L154" s="228" t="s">
        <v>276</v>
      </c>
      <c r="M154" s="229" t="s">
        <v>277</v>
      </c>
      <c r="N154" s="229"/>
    </row>
    <row r="155" customFormat="false" ht="15" hidden="false" customHeight="false" outlineLevel="0" collapsed="false">
      <c r="A155" s="130"/>
      <c r="B155" s="74" t="n">
        <v>149</v>
      </c>
      <c r="C155" s="50" t="s">
        <v>251</v>
      </c>
      <c r="D155" s="230"/>
      <c r="E155" s="160" t="s">
        <v>131</v>
      </c>
      <c r="F155" s="225" t="n">
        <v>40940</v>
      </c>
      <c r="G155" s="225" t="n">
        <v>41029</v>
      </c>
      <c r="H155" s="226" t="n">
        <v>2.96666666666667</v>
      </c>
      <c r="I155" s="227" t="n">
        <v>4533600</v>
      </c>
      <c r="J155" s="227" t="n">
        <v>13449680</v>
      </c>
      <c r="K155" s="169" t="n">
        <v>13503478.72</v>
      </c>
      <c r="L155" s="228" t="s">
        <v>276</v>
      </c>
      <c r="M155" s="229" t="s">
        <v>277</v>
      </c>
      <c r="N155" s="229"/>
    </row>
    <row r="156" customFormat="false" ht="15" hidden="false" customHeight="true" outlineLevel="0" collapsed="false">
      <c r="A156" s="130"/>
      <c r="B156" s="74" t="n">
        <v>150</v>
      </c>
      <c r="C156" s="224" t="s">
        <v>322</v>
      </c>
      <c r="D156" s="224" t="s">
        <v>323</v>
      </c>
      <c r="E156" s="160" t="s">
        <v>324</v>
      </c>
      <c r="F156" s="225" t="n">
        <v>40940</v>
      </c>
      <c r="G156" s="225" t="n">
        <v>41029</v>
      </c>
      <c r="H156" s="226" t="n">
        <v>2.96666666666667</v>
      </c>
      <c r="I156" s="227" t="n">
        <v>1615095</v>
      </c>
      <c r="J156" s="227" t="n">
        <v>4791448.5</v>
      </c>
      <c r="K156" s="169" t="n">
        <v>4810614.294</v>
      </c>
      <c r="L156" s="228" t="s">
        <v>276</v>
      </c>
      <c r="M156" s="229" t="s">
        <v>277</v>
      </c>
      <c r="N156" s="229"/>
    </row>
    <row r="157" customFormat="false" ht="15" hidden="false" customHeight="false" outlineLevel="0" collapsed="false">
      <c r="A157" s="130"/>
      <c r="B157" s="74" t="n">
        <v>151</v>
      </c>
      <c r="C157" s="50" t="s">
        <v>251</v>
      </c>
      <c r="D157" s="230"/>
      <c r="E157" s="160" t="s">
        <v>116</v>
      </c>
      <c r="F157" s="225" t="n">
        <v>40940</v>
      </c>
      <c r="G157" s="225" t="n">
        <v>41029</v>
      </c>
      <c r="H157" s="226" t="n">
        <v>2.96666666666667</v>
      </c>
      <c r="I157" s="227" t="n">
        <v>1700100</v>
      </c>
      <c r="J157" s="227" t="n">
        <v>5043630</v>
      </c>
      <c r="K157" s="169" t="n">
        <v>5063804.52</v>
      </c>
      <c r="L157" s="228" t="s">
        <v>276</v>
      </c>
      <c r="M157" s="229" t="s">
        <v>277</v>
      </c>
      <c r="N157" s="229"/>
    </row>
    <row r="158" customFormat="false" ht="15" hidden="false" customHeight="false" outlineLevel="0" collapsed="false">
      <c r="A158" s="130"/>
      <c r="B158" s="74" t="n">
        <v>152</v>
      </c>
      <c r="C158" s="50" t="s">
        <v>251</v>
      </c>
      <c r="D158" s="230"/>
      <c r="E158" s="160" t="s">
        <v>116</v>
      </c>
      <c r="F158" s="225" t="n">
        <v>40940</v>
      </c>
      <c r="G158" s="225" t="n">
        <v>41029</v>
      </c>
      <c r="H158" s="226" t="n">
        <v>2.96666666666667</v>
      </c>
      <c r="I158" s="227" t="n">
        <v>1700100</v>
      </c>
      <c r="J158" s="227" t="n">
        <v>5043630</v>
      </c>
      <c r="K158" s="169" t="n">
        <v>5063804.52</v>
      </c>
      <c r="L158" s="228" t="s">
        <v>276</v>
      </c>
      <c r="M158" s="229" t="s">
        <v>277</v>
      </c>
      <c r="N158" s="229"/>
    </row>
    <row r="159" customFormat="false" ht="15" hidden="false" customHeight="false" outlineLevel="0" collapsed="false">
      <c r="A159" s="130"/>
      <c r="B159" s="74" t="n">
        <v>153</v>
      </c>
      <c r="C159" s="50" t="s">
        <v>251</v>
      </c>
      <c r="D159" s="230"/>
      <c r="E159" s="160" t="s">
        <v>113</v>
      </c>
      <c r="F159" s="225" t="n">
        <v>40940</v>
      </c>
      <c r="G159" s="225" t="n">
        <v>41029</v>
      </c>
      <c r="H159" s="226" t="n">
        <v>2.96666666666667</v>
      </c>
      <c r="I159" s="227" t="n">
        <v>1983450</v>
      </c>
      <c r="J159" s="227" t="n">
        <v>5884235</v>
      </c>
      <c r="K159" s="169" t="n">
        <v>5907771.94</v>
      </c>
      <c r="L159" s="228" t="s">
        <v>276</v>
      </c>
      <c r="M159" s="229" t="s">
        <v>277</v>
      </c>
      <c r="N159" s="229"/>
    </row>
    <row r="160" customFormat="false" ht="15" hidden="false" customHeight="false" outlineLevel="0" collapsed="false">
      <c r="A160" s="130"/>
      <c r="B160" s="74" t="n">
        <v>154</v>
      </c>
      <c r="C160" s="50" t="s">
        <v>251</v>
      </c>
      <c r="D160" s="230"/>
      <c r="E160" s="160" t="s">
        <v>113</v>
      </c>
      <c r="F160" s="225" t="n">
        <v>40940</v>
      </c>
      <c r="G160" s="225" t="n">
        <v>41029</v>
      </c>
      <c r="H160" s="226" t="n">
        <v>2.96666666666667</v>
      </c>
      <c r="I160" s="227" t="n">
        <v>1983450</v>
      </c>
      <c r="J160" s="227" t="n">
        <v>5884235</v>
      </c>
      <c r="K160" s="169" t="n">
        <v>5907771.94</v>
      </c>
      <c r="L160" s="228" t="s">
        <v>276</v>
      </c>
      <c r="M160" s="229" t="s">
        <v>277</v>
      </c>
      <c r="N160" s="229"/>
    </row>
    <row r="161" customFormat="false" ht="15.75" hidden="false" customHeight="true" outlineLevel="0" collapsed="false">
      <c r="A161" s="130"/>
      <c r="B161" s="74" t="n">
        <v>155</v>
      </c>
      <c r="C161" s="224" t="s">
        <v>325</v>
      </c>
      <c r="D161" s="224" t="s">
        <v>326</v>
      </c>
      <c r="E161" s="160" t="s">
        <v>105</v>
      </c>
      <c r="F161" s="225" t="n">
        <v>40940</v>
      </c>
      <c r="G161" s="225" t="n">
        <v>41029</v>
      </c>
      <c r="H161" s="226" t="n">
        <v>2.96666666666667</v>
      </c>
      <c r="I161" s="227" t="n">
        <v>6517050</v>
      </c>
      <c r="J161" s="227" t="n">
        <v>19333915</v>
      </c>
      <c r="K161" s="169" t="n">
        <v>19411250.66</v>
      </c>
      <c r="L161" s="228" t="s">
        <v>276</v>
      </c>
      <c r="M161" s="229" t="s">
        <v>277</v>
      </c>
      <c r="N161" s="229"/>
    </row>
    <row r="162" customFormat="false" ht="15.75" hidden="false" customHeight="true" outlineLevel="0" collapsed="false">
      <c r="A162" s="130"/>
      <c r="B162" s="74" t="n">
        <v>156</v>
      </c>
      <c r="C162" s="224" t="s">
        <v>327</v>
      </c>
      <c r="D162" s="224" t="s">
        <v>328</v>
      </c>
      <c r="E162" s="160" t="s">
        <v>105</v>
      </c>
      <c r="F162" s="225" t="n">
        <v>40940</v>
      </c>
      <c r="G162" s="225" t="n">
        <v>41029</v>
      </c>
      <c r="H162" s="226" t="n">
        <v>2.96666666666667</v>
      </c>
      <c r="I162" s="227" t="n">
        <v>6517050</v>
      </c>
      <c r="J162" s="227" t="n">
        <v>19333915</v>
      </c>
      <c r="K162" s="169" t="n">
        <v>19411250.66</v>
      </c>
      <c r="L162" s="228" t="s">
        <v>276</v>
      </c>
      <c r="M162" s="229" t="s">
        <v>277</v>
      </c>
      <c r="N162" s="229"/>
    </row>
    <row r="163" customFormat="false" ht="15.75" hidden="false" customHeight="true" outlineLevel="0" collapsed="false">
      <c r="A163" s="130"/>
      <c r="B163" s="74" t="n">
        <v>157</v>
      </c>
      <c r="C163" s="224" t="s">
        <v>329</v>
      </c>
      <c r="D163" s="224" t="s">
        <v>330</v>
      </c>
      <c r="E163" s="160" t="s">
        <v>105</v>
      </c>
      <c r="F163" s="225" t="n">
        <v>40940</v>
      </c>
      <c r="G163" s="225" t="n">
        <v>41029</v>
      </c>
      <c r="H163" s="226" t="n">
        <v>2.96666666666667</v>
      </c>
      <c r="I163" s="227" t="n">
        <v>6517050</v>
      </c>
      <c r="J163" s="227" t="n">
        <v>19333915</v>
      </c>
      <c r="K163" s="169" t="n">
        <v>19411250.66</v>
      </c>
      <c r="L163" s="228" t="s">
        <v>276</v>
      </c>
      <c r="M163" s="229" t="s">
        <v>277</v>
      </c>
      <c r="N163" s="229"/>
    </row>
    <row r="164" customFormat="false" ht="15.75" hidden="false" customHeight="true" outlineLevel="0" collapsed="false">
      <c r="A164" s="130"/>
      <c r="B164" s="74" t="n">
        <v>158</v>
      </c>
      <c r="C164" s="224" t="s">
        <v>331</v>
      </c>
      <c r="D164" s="224" t="s">
        <v>332</v>
      </c>
      <c r="E164" s="160" t="s">
        <v>134</v>
      </c>
      <c r="F164" s="225" t="n">
        <v>40940</v>
      </c>
      <c r="G164" s="225" t="n">
        <v>41029</v>
      </c>
      <c r="H164" s="226" t="n">
        <v>2.96666666666667</v>
      </c>
      <c r="I164" s="227" t="n">
        <v>5667000</v>
      </c>
      <c r="J164" s="227" t="n">
        <v>16812100</v>
      </c>
      <c r="K164" s="169" t="n">
        <v>16879348.4</v>
      </c>
      <c r="L164" s="228" t="s">
        <v>276</v>
      </c>
      <c r="M164" s="229" t="s">
        <v>277</v>
      </c>
      <c r="N164" s="229"/>
    </row>
    <row r="165" customFormat="false" ht="15.75" hidden="false" customHeight="true" outlineLevel="0" collapsed="false">
      <c r="A165" s="130"/>
      <c r="B165" s="74" t="n">
        <v>159</v>
      </c>
      <c r="C165" s="224" t="s">
        <v>333</v>
      </c>
      <c r="D165" s="224" t="s">
        <v>334</v>
      </c>
      <c r="E165" s="160" t="s">
        <v>134</v>
      </c>
      <c r="F165" s="225" t="n">
        <v>40940</v>
      </c>
      <c r="G165" s="225" t="n">
        <v>41029</v>
      </c>
      <c r="H165" s="226" t="n">
        <v>2.96666666666667</v>
      </c>
      <c r="I165" s="227" t="n">
        <v>5667000</v>
      </c>
      <c r="J165" s="227" t="n">
        <v>16812100</v>
      </c>
      <c r="K165" s="169" t="n">
        <v>16879348.4</v>
      </c>
      <c r="L165" s="228" t="s">
        <v>276</v>
      </c>
      <c r="M165" s="229" t="s">
        <v>277</v>
      </c>
      <c r="N165" s="229"/>
    </row>
    <row r="166" customFormat="false" ht="15.75" hidden="false" customHeight="true" outlineLevel="0" collapsed="false">
      <c r="A166" s="130"/>
      <c r="B166" s="74" t="n">
        <v>160</v>
      </c>
      <c r="C166" s="224" t="s">
        <v>335</v>
      </c>
      <c r="D166" s="224" t="s">
        <v>336</v>
      </c>
      <c r="E166" s="160" t="s">
        <v>134</v>
      </c>
      <c r="F166" s="225" t="n">
        <v>40940</v>
      </c>
      <c r="G166" s="225" t="n">
        <v>41029</v>
      </c>
      <c r="H166" s="226" t="n">
        <v>2.96666666666667</v>
      </c>
      <c r="I166" s="227" t="n">
        <v>5667000</v>
      </c>
      <c r="J166" s="227" t="n">
        <v>16812100</v>
      </c>
      <c r="K166" s="169" t="n">
        <v>16879348.4</v>
      </c>
      <c r="L166" s="228" t="s">
        <v>276</v>
      </c>
      <c r="M166" s="229" t="s">
        <v>277</v>
      </c>
      <c r="N166" s="229"/>
    </row>
    <row r="167" customFormat="false" ht="15.75" hidden="false" customHeight="true" outlineLevel="0" collapsed="false">
      <c r="A167" s="130"/>
      <c r="B167" s="74" t="n">
        <v>161</v>
      </c>
      <c r="C167" s="224" t="s">
        <v>337</v>
      </c>
      <c r="D167" s="224" t="s">
        <v>338</v>
      </c>
      <c r="E167" s="160" t="s">
        <v>134</v>
      </c>
      <c r="F167" s="225" t="n">
        <v>40940</v>
      </c>
      <c r="G167" s="225" t="n">
        <v>41029</v>
      </c>
      <c r="H167" s="226" t="n">
        <v>2.96666666666667</v>
      </c>
      <c r="I167" s="227" t="n">
        <v>5667000</v>
      </c>
      <c r="J167" s="227" t="n">
        <v>16812100</v>
      </c>
      <c r="K167" s="169" t="n">
        <v>16879348.4</v>
      </c>
      <c r="L167" s="228" t="s">
        <v>276</v>
      </c>
      <c r="M167" s="229" t="s">
        <v>277</v>
      </c>
      <c r="N167" s="229"/>
    </row>
    <row r="168" customFormat="false" ht="15.75" hidden="false" customHeight="true" outlineLevel="0" collapsed="false">
      <c r="A168" s="130"/>
      <c r="B168" s="74" t="n">
        <v>162</v>
      </c>
      <c r="C168" s="224" t="s">
        <v>339</v>
      </c>
      <c r="D168" s="224" t="s">
        <v>340</v>
      </c>
      <c r="E168" s="160" t="s">
        <v>141</v>
      </c>
      <c r="F168" s="225" t="n">
        <v>40940</v>
      </c>
      <c r="G168" s="225" t="n">
        <v>41029</v>
      </c>
      <c r="H168" s="226" t="n">
        <v>2.96666666666667</v>
      </c>
      <c r="I168" s="227" t="n">
        <v>3116850</v>
      </c>
      <c r="J168" s="227" t="n">
        <v>9246655</v>
      </c>
      <c r="K168" s="169" t="n">
        <v>9283641.62</v>
      </c>
      <c r="L168" s="228" t="s">
        <v>276</v>
      </c>
      <c r="M168" s="229" t="s">
        <v>277</v>
      </c>
      <c r="N168" s="229"/>
    </row>
    <row r="169" customFormat="false" ht="15" hidden="false" customHeight="false" outlineLevel="0" collapsed="false">
      <c r="A169" s="130"/>
      <c r="B169" s="74" t="n">
        <v>163</v>
      </c>
      <c r="C169" s="224" t="s">
        <v>341</v>
      </c>
      <c r="D169" s="224" t="s">
        <v>342</v>
      </c>
      <c r="E169" s="160" t="s">
        <v>131</v>
      </c>
      <c r="F169" s="225" t="n">
        <v>40940</v>
      </c>
      <c r="G169" s="225" t="n">
        <v>41029</v>
      </c>
      <c r="H169" s="226" t="n">
        <v>2.96666666666667</v>
      </c>
      <c r="I169" s="227" t="n">
        <v>4533600</v>
      </c>
      <c r="J169" s="227" t="n">
        <v>13449680</v>
      </c>
      <c r="K169" s="169" t="n">
        <v>13503478.72</v>
      </c>
      <c r="L169" s="228" t="s">
        <v>276</v>
      </c>
      <c r="M169" s="229" t="s">
        <v>277</v>
      </c>
      <c r="N169" s="229"/>
    </row>
    <row r="170" customFormat="false" ht="15.75" hidden="false" customHeight="true" outlineLevel="0" collapsed="false">
      <c r="A170" s="130"/>
      <c r="B170" s="74" t="n">
        <v>164</v>
      </c>
      <c r="C170" s="224" t="s">
        <v>343</v>
      </c>
      <c r="D170" s="224" t="s">
        <v>344</v>
      </c>
      <c r="E170" s="160" t="s">
        <v>141</v>
      </c>
      <c r="F170" s="225" t="n">
        <v>40940</v>
      </c>
      <c r="G170" s="225" t="n">
        <v>41029</v>
      </c>
      <c r="H170" s="226" t="n">
        <v>2.96666666666667</v>
      </c>
      <c r="I170" s="227" t="n">
        <v>3116850</v>
      </c>
      <c r="J170" s="227" t="n">
        <v>9246655</v>
      </c>
      <c r="K170" s="169" t="n">
        <v>9283641.62</v>
      </c>
      <c r="L170" s="228" t="s">
        <v>276</v>
      </c>
      <c r="M170" s="229" t="s">
        <v>277</v>
      </c>
      <c r="N170" s="229"/>
    </row>
    <row r="171" customFormat="false" ht="15.75" hidden="false" customHeight="true" outlineLevel="0" collapsed="false">
      <c r="A171" s="130"/>
      <c r="B171" s="74" t="n">
        <v>165</v>
      </c>
      <c r="C171" s="224" t="s">
        <v>345</v>
      </c>
      <c r="D171" s="224" t="s">
        <v>344</v>
      </c>
      <c r="E171" s="160" t="s">
        <v>141</v>
      </c>
      <c r="F171" s="225" t="n">
        <v>40940</v>
      </c>
      <c r="G171" s="225" t="n">
        <v>41029</v>
      </c>
      <c r="H171" s="226" t="n">
        <v>2.96666666666667</v>
      </c>
      <c r="I171" s="227" t="n">
        <v>3116850</v>
      </c>
      <c r="J171" s="227" t="n">
        <v>9246655</v>
      </c>
      <c r="K171" s="169" t="n">
        <v>9283641.62</v>
      </c>
      <c r="L171" s="228" t="s">
        <v>276</v>
      </c>
      <c r="M171" s="229" t="s">
        <v>277</v>
      </c>
      <c r="N171" s="229"/>
    </row>
    <row r="172" customFormat="false" ht="15" hidden="false" customHeight="false" outlineLevel="0" collapsed="false">
      <c r="A172" s="130"/>
      <c r="B172" s="74" t="n">
        <v>166</v>
      </c>
      <c r="C172" s="224" t="s">
        <v>346</v>
      </c>
      <c r="D172" s="224" t="s">
        <v>347</v>
      </c>
      <c r="E172" s="160" t="s">
        <v>131</v>
      </c>
      <c r="F172" s="225" t="n">
        <v>40940</v>
      </c>
      <c r="G172" s="225" t="n">
        <v>41029</v>
      </c>
      <c r="H172" s="226" t="n">
        <v>2.96666666666667</v>
      </c>
      <c r="I172" s="227" t="n">
        <v>4533600</v>
      </c>
      <c r="J172" s="227" t="n">
        <v>13449680</v>
      </c>
      <c r="K172" s="169" t="n">
        <v>13503478.72</v>
      </c>
      <c r="L172" s="228" t="s">
        <v>276</v>
      </c>
      <c r="M172" s="229" t="s">
        <v>277</v>
      </c>
      <c r="N172" s="229"/>
    </row>
    <row r="173" customFormat="false" ht="15" hidden="false" customHeight="false" outlineLevel="0" collapsed="false">
      <c r="A173" s="130"/>
      <c r="B173" s="74" t="n">
        <v>167</v>
      </c>
      <c r="C173" s="224" t="s">
        <v>348</v>
      </c>
      <c r="D173" s="224" t="s">
        <v>349</v>
      </c>
      <c r="E173" s="160" t="s">
        <v>141</v>
      </c>
      <c r="F173" s="225" t="n">
        <v>40940</v>
      </c>
      <c r="G173" s="225" t="n">
        <v>41029</v>
      </c>
      <c r="H173" s="226" t="n">
        <v>2.96666666666667</v>
      </c>
      <c r="I173" s="227" t="n">
        <v>3116850</v>
      </c>
      <c r="J173" s="227" t="n">
        <v>9246655</v>
      </c>
      <c r="K173" s="169" t="n">
        <v>9283641.62</v>
      </c>
      <c r="L173" s="228" t="s">
        <v>276</v>
      </c>
      <c r="M173" s="229" t="s">
        <v>277</v>
      </c>
      <c r="N173" s="229"/>
    </row>
    <row r="174" customFormat="false" ht="15.75" hidden="false" customHeight="true" outlineLevel="0" collapsed="false">
      <c r="A174" s="130"/>
      <c r="B174" s="74" t="n">
        <v>168</v>
      </c>
      <c r="C174" s="224" t="s">
        <v>350</v>
      </c>
      <c r="D174" s="224" t="s">
        <v>351</v>
      </c>
      <c r="E174" s="160" t="s">
        <v>141</v>
      </c>
      <c r="F174" s="225" t="n">
        <v>40940</v>
      </c>
      <c r="G174" s="225" t="n">
        <v>41029</v>
      </c>
      <c r="H174" s="226" t="n">
        <v>2.96666666666667</v>
      </c>
      <c r="I174" s="227" t="n">
        <v>3116850</v>
      </c>
      <c r="J174" s="227" t="n">
        <v>9246655</v>
      </c>
      <c r="K174" s="169" t="n">
        <v>9283641.62</v>
      </c>
      <c r="L174" s="228" t="s">
        <v>276</v>
      </c>
      <c r="M174" s="229" t="s">
        <v>277</v>
      </c>
      <c r="N174" s="229"/>
    </row>
    <row r="175" customFormat="false" ht="15" hidden="false" customHeight="false" outlineLevel="0" collapsed="false">
      <c r="A175" s="130"/>
      <c r="B175" s="74" t="n">
        <v>169</v>
      </c>
      <c r="C175" s="224" t="s">
        <v>352</v>
      </c>
      <c r="D175" s="224" t="s">
        <v>353</v>
      </c>
      <c r="E175" s="160" t="s">
        <v>141</v>
      </c>
      <c r="F175" s="225" t="n">
        <v>40940</v>
      </c>
      <c r="G175" s="225" t="n">
        <v>41029</v>
      </c>
      <c r="H175" s="226" t="n">
        <v>2.96666666666667</v>
      </c>
      <c r="I175" s="227" t="n">
        <v>3116850</v>
      </c>
      <c r="J175" s="227" t="n">
        <v>9246655</v>
      </c>
      <c r="K175" s="169" t="n">
        <v>9283641.62</v>
      </c>
      <c r="L175" s="228" t="s">
        <v>276</v>
      </c>
      <c r="M175" s="229" t="s">
        <v>277</v>
      </c>
      <c r="N175" s="229"/>
    </row>
    <row r="176" customFormat="false" ht="15" hidden="false" customHeight="false" outlineLevel="0" collapsed="false">
      <c r="A176" s="130"/>
      <c r="B176" s="74" t="n">
        <v>170</v>
      </c>
      <c r="C176" s="50" t="s">
        <v>251</v>
      </c>
      <c r="D176" s="224" t="s">
        <v>354</v>
      </c>
      <c r="E176" s="160" t="s">
        <v>141</v>
      </c>
      <c r="F176" s="225" t="n">
        <v>40940</v>
      </c>
      <c r="G176" s="225" t="n">
        <v>41029</v>
      </c>
      <c r="H176" s="226" t="n">
        <v>2.96666666666667</v>
      </c>
      <c r="I176" s="227" t="n">
        <v>3116850</v>
      </c>
      <c r="J176" s="227" t="n">
        <v>9246655</v>
      </c>
      <c r="K176" s="169" t="n">
        <v>9283641.62</v>
      </c>
      <c r="L176" s="228" t="s">
        <v>276</v>
      </c>
      <c r="M176" s="229" t="s">
        <v>277</v>
      </c>
      <c r="N176" s="229"/>
    </row>
    <row r="177" customFormat="false" ht="15" hidden="false" customHeight="false" outlineLevel="0" collapsed="false">
      <c r="A177" s="130"/>
      <c r="B177" s="74" t="n">
        <v>171</v>
      </c>
      <c r="C177" s="50" t="s">
        <v>251</v>
      </c>
      <c r="D177" s="224" t="s">
        <v>354</v>
      </c>
      <c r="E177" s="160" t="s">
        <v>141</v>
      </c>
      <c r="F177" s="225" t="n">
        <v>40940</v>
      </c>
      <c r="G177" s="225" t="n">
        <v>41029</v>
      </c>
      <c r="H177" s="226" t="n">
        <v>2.96666666666667</v>
      </c>
      <c r="I177" s="227" t="n">
        <v>3116850</v>
      </c>
      <c r="J177" s="227" t="n">
        <v>9246655</v>
      </c>
      <c r="K177" s="169" t="n">
        <v>9283641.62</v>
      </c>
      <c r="L177" s="228" t="s">
        <v>276</v>
      </c>
      <c r="M177" s="229" t="s">
        <v>277</v>
      </c>
      <c r="N177" s="229"/>
    </row>
    <row r="178" customFormat="false" ht="15" hidden="false" customHeight="false" outlineLevel="0" collapsed="false">
      <c r="A178" s="130"/>
      <c r="B178" s="74" t="n">
        <v>172</v>
      </c>
      <c r="C178" s="50" t="s">
        <v>251</v>
      </c>
      <c r="D178" s="224" t="s">
        <v>355</v>
      </c>
      <c r="E178" s="160" t="s">
        <v>134</v>
      </c>
      <c r="F178" s="225" t="n">
        <v>40940</v>
      </c>
      <c r="G178" s="225" t="n">
        <v>41029</v>
      </c>
      <c r="H178" s="226" t="n">
        <v>2.96666666666667</v>
      </c>
      <c r="I178" s="227" t="n">
        <v>5667000</v>
      </c>
      <c r="J178" s="227" t="n">
        <v>16812100</v>
      </c>
      <c r="K178" s="169" t="n">
        <v>16879348.4</v>
      </c>
      <c r="L178" s="228" t="s">
        <v>276</v>
      </c>
      <c r="M178" s="229" t="s">
        <v>277</v>
      </c>
      <c r="N178" s="229"/>
    </row>
    <row r="179" customFormat="false" ht="15.75" hidden="false" customHeight="true" outlineLevel="0" collapsed="false">
      <c r="A179" s="130"/>
      <c r="B179" s="74" t="n">
        <v>173</v>
      </c>
      <c r="C179" s="224" t="s">
        <v>356</v>
      </c>
      <c r="D179" s="224" t="s">
        <v>357</v>
      </c>
      <c r="E179" s="160" t="s">
        <v>131</v>
      </c>
      <c r="F179" s="225" t="n">
        <v>40940</v>
      </c>
      <c r="G179" s="225" t="n">
        <v>41029</v>
      </c>
      <c r="H179" s="226" t="n">
        <v>2.96666666666667</v>
      </c>
      <c r="I179" s="227" t="n">
        <v>4533600</v>
      </c>
      <c r="J179" s="227" t="n">
        <v>13449680</v>
      </c>
      <c r="K179" s="169" t="n">
        <v>13503478.72</v>
      </c>
      <c r="L179" s="228" t="s">
        <v>276</v>
      </c>
      <c r="M179" s="229" t="s">
        <v>358</v>
      </c>
      <c r="N179" s="229"/>
    </row>
    <row r="180" customFormat="false" ht="15.75" hidden="false" customHeight="true" outlineLevel="0" collapsed="false">
      <c r="A180" s="130"/>
      <c r="B180" s="74" t="n">
        <v>174</v>
      </c>
      <c r="C180" s="224" t="s">
        <v>359</v>
      </c>
      <c r="D180" s="224" t="s">
        <v>360</v>
      </c>
      <c r="E180" s="160" t="s">
        <v>131</v>
      </c>
      <c r="F180" s="225" t="n">
        <v>40910</v>
      </c>
      <c r="G180" s="225" t="n">
        <v>41000</v>
      </c>
      <c r="H180" s="226" t="n">
        <v>3</v>
      </c>
      <c r="I180" s="227" t="n">
        <v>4533600</v>
      </c>
      <c r="J180" s="227" t="n">
        <v>13600800</v>
      </c>
      <c r="K180" s="169" t="n">
        <v>13655203.2</v>
      </c>
      <c r="L180" s="228" t="s">
        <v>276</v>
      </c>
      <c r="M180" s="229" t="s">
        <v>358</v>
      </c>
      <c r="N180" s="229"/>
    </row>
    <row r="181" customFormat="false" ht="15.75" hidden="false" customHeight="true" outlineLevel="0" collapsed="false">
      <c r="A181" s="130"/>
      <c r="B181" s="74" t="n">
        <v>175</v>
      </c>
      <c r="C181" s="224" t="s">
        <v>361</v>
      </c>
      <c r="D181" s="224" t="s">
        <v>362</v>
      </c>
      <c r="E181" s="160" t="s">
        <v>131</v>
      </c>
      <c r="F181" s="225" t="n">
        <v>40911</v>
      </c>
      <c r="G181" s="225" t="n">
        <v>41001</v>
      </c>
      <c r="H181" s="226" t="n">
        <v>3</v>
      </c>
      <c r="I181" s="227" t="n">
        <v>4533600</v>
      </c>
      <c r="J181" s="227" t="n">
        <v>13600800</v>
      </c>
      <c r="K181" s="169" t="n">
        <v>13655203.2</v>
      </c>
      <c r="L181" s="228" t="s">
        <v>276</v>
      </c>
      <c r="M181" s="229" t="s">
        <v>358</v>
      </c>
      <c r="N181" s="229"/>
    </row>
    <row r="182" customFormat="false" ht="15.75" hidden="false" customHeight="true" outlineLevel="0" collapsed="false">
      <c r="A182" s="130"/>
      <c r="B182" s="74" t="n">
        <v>176</v>
      </c>
      <c r="C182" s="224" t="s">
        <v>363</v>
      </c>
      <c r="D182" s="224" t="s">
        <v>364</v>
      </c>
      <c r="E182" s="160" t="s">
        <v>141</v>
      </c>
      <c r="F182" s="225" t="n">
        <v>40912</v>
      </c>
      <c r="G182" s="225" t="n">
        <v>41002</v>
      </c>
      <c r="H182" s="226" t="n">
        <v>3</v>
      </c>
      <c r="I182" s="227" t="n">
        <v>3116850</v>
      </c>
      <c r="J182" s="227" t="n">
        <v>9350550</v>
      </c>
      <c r="K182" s="169" t="n">
        <v>9387952.2</v>
      </c>
      <c r="L182" s="228" t="s">
        <v>276</v>
      </c>
      <c r="M182" s="229" t="s">
        <v>358</v>
      </c>
      <c r="N182" s="229"/>
    </row>
    <row r="183" customFormat="false" ht="15.75" hidden="false" customHeight="true" outlineLevel="0" collapsed="false">
      <c r="A183" s="130"/>
      <c r="B183" s="74" t="n">
        <v>177</v>
      </c>
      <c r="C183" s="224" t="s">
        <v>365</v>
      </c>
      <c r="D183" s="224" t="s">
        <v>366</v>
      </c>
      <c r="E183" s="160" t="s">
        <v>141</v>
      </c>
      <c r="F183" s="225" t="n">
        <v>40913</v>
      </c>
      <c r="G183" s="225" t="n">
        <v>41003</v>
      </c>
      <c r="H183" s="226" t="n">
        <v>3</v>
      </c>
      <c r="I183" s="227" t="n">
        <v>3116850</v>
      </c>
      <c r="J183" s="227" t="n">
        <v>9350550</v>
      </c>
      <c r="K183" s="169" t="n">
        <v>9387952.2</v>
      </c>
      <c r="L183" s="228" t="s">
        <v>276</v>
      </c>
      <c r="M183" s="229" t="s">
        <v>358</v>
      </c>
      <c r="N183" s="229"/>
    </row>
    <row r="184" customFormat="false" ht="15.75" hidden="false" customHeight="true" outlineLevel="0" collapsed="false">
      <c r="A184" s="130"/>
      <c r="B184" s="74" t="n">
        <v>178</v>
      </c>
      <c r="C184" s="224" t="s">
        <v>367</v>
      </c>
      <c r="D184" s="224" t="s">
        <v>368</v>
      </c>
      <c r="E184" s="160" t="s">
        <v>105</v>
      </c>
      <c r="F184" s="225" t="n">
        <v>40914</v>
      </c>
      <c r="G184" s="225" t="n">
        <v>41004</v>
      </c>
      <c r="H184" s="226" t="n">
        <v>3</v>
      </c>
      <c r="I184" s="227" t="n">
        <v>6517050</v>
      </c>
      <c r="J184" s="227" t="n">
        <v>19551150</v>
      </c>
      <c r="K184" s="169" t="n">
        <v>19629354.6</v>
      </c>
      <c r="L184" s="228" t="s">
        <v>276</v>
      </c>
      <c r="M184" s="229" t="s">
        <v>358</v>
      </c>
      <c r="N184" s="229"/>
    </row>
    <row r="185" customFormat="false" ht="15.75" hidden="false" customHeight="true" outlineLevel="0" collapsed="false">
      <c r="A185" s="130"/>
      <c r="B185" s="74" t="n">
        <v>179</v>
      </c>
      <c r="C185" s="224" t="s">
        <v>369</v>
      </c>
      <c r="D185" s="224" t="s">
        <v>370</v>
      </c>
      <c r="E185" s="160" t="s">
        <v>371</v>
      </c>
      <c r="F185" s="225" t="n">
        <v>40915</v>
      </c>
      <c r="G185" s="225" t="n">
        <v>41005</v>
      </c>
      <c r="H185" s="226" t="n">
        <v>3</v>
      </c>
      <c r="I185" s="227" t="n">
        <v>2833500</v>
      </c>
      <c r="J185" s="227" t="n">
        <v>8500500</v>
      </c>
      <c r="K185" s="169" t="n">
        <v>8534502</v>
      </c>
      <c r="L185" s="228" t="s">
        <v>276</v>
      </c>
      <c r="M185" s="229" t="s">
        <v>358</v>
      </c>
      <c r="N185" s="229"/>
    </row>
    <row r="186" customFormat="false" ht="15" hidden="false" customHeight="false" outlineLevel="0" collapsed="false">
      <c r="A186" s="130"/>
      <c r="B186" s="74" t="n">
        <v>180</v>
      </c>
      <c r="C186" s="50" t="s">
        <v>251</v>
      </c>
      <c r="D186" s="230"/>
      <c r="E186" s="231" t="s">
        <v>141</v>
      </c>
      <c r="F186" s="225" t="n">
        <v>40940</v>
      </c>
      <c r="G186" s="225" t="n">
        <v>41029</v>
      </c>
      <c r="H186" s="226" t="n">
        <v>2.96666666666667</v>
      </c>
      <c r="I186" s="227" t="n">
        <v>3116850</v>
      </c>
      <c r="J186" s="227" t="n">
        <v>9203201</v>
      </c>
      <c r="K186" s="169" t="n">
        <v>9240013.804</v>
      </c>
      <c r="L186" s="228" t="s">
        <v>276</v>
      </c>
      <c r="M186" s="229" t="s">
        <v>372</v>
      </c>
      <c r="N186" s="229"/>
    </row>
    <row r="187" customFormat="false" ht="15.75" hidden="false" customHeight="false" outlineLevel="0" collapsed="false">
      <c r="A187" s="130"/>
      <c r="B187" s="74" t="n">
        <v>181</v>
      </c>
      <c r="C187" s="139" t="s">
        <v>251</v>
      </c>
      <c r="D187" s="232"/>
      <c r="E187" s="233" t="s">
        <v>141</v>
      </c>
      <c r="F187" s="234" t="n">
        <v>40940</v>
      </c>
      <c r="G187" s="234" t="n">
        <v>41021</v>
      </c>
      <c r="H187" s="235" t="n">
        <v>2.7</v>
      </c>
      <c r="I187" s="236" t="n">
        <v>3116850</v>
      </c>
      <c r="J187" s="236" t="n">
        <v>8415495</v>
      </c>
      <c r="K187" s="172" t="n">
        <v>8449156.98</v>
      </c>
      <c r="L187" s="237" t="s">
        <v>276</v>
      </c>
      <c r="M187" s="238" t="s">
        <v>372</v>
      </c>
      <c r="N187" s="238"/>
    </row>
    <row r="188" customFormat="false" ht="15.75" hidden="false" customHeight="true" outlineLevel="0" collapsed="false">
      <c r="A188" s="239" t="s">
        <v>86</v>
      </c>
      <c r="B188" s="74" t="n">
        <v>182</v>
      </c>
      <c r="C188" s="240" t="s">
        <v>373</v>
      </c>
      <c r="D188" s="240" t="s">
        <v>374</v>
      </c>
      <c r="E188" s="241" t="s">
        <v>122</v>
      </c>
      <c r="F188" s="242" t="n">
        <v>40969</v>
      </c>
      <c r="G188" s="242" t="n">
        <v>41060</v>
      </c>
      <c r="H188" s="243" t="n">
        <v>3.03333333333333</v>
      </c>
      <c r="I188" s="244" t="n">
        <v>3683550</v>
      </c>
      <c r="J188" s="244" t="n">
        <v>11173435</v>
      </c>
      <c r="K188" s="245" t="n">
        <v>11218128.74</v>
      </c>
      <c r="L188" s="246"/>
      <c r="M188" s="247"/>
      <c r="N188" s="247"/>
    </row>
    <row r="189" customFormat="false" ht="15.75" hidden="false" customHeight="true" outlineLevel="0" collapsed="false">
      <c r="A189" s="239"/>
      <c r="B189" s="74" t="n">
        <v>183</v>
      </c>
      <c r="C189" s="50" t="s">
        <v>129</v>
      </c>
      <c r="D189" s="50" t="s">
        <v>375</v>
      </c>
      <c r="E189" s="53" t="s">
        <v>122</v>
      </c>
      <c r="F189" s="165" t="n">
        <v>40969</v>
      </c>
      <c r="G189" s="165" t="n">
        <v>41060</v>
      </c>
      <c r="H189" s="166" t="n">
        <v>3.03333333333333</v>
      </c>
      <c r="I189" s="176" t="n">
        <v>3683550</v>
      </c>
      <c r="J189" s="176" t="n">
        <v>11173435</v>
      </c>
      <c r="K189" s="177" t="n">
        <v>11218128.74</v>
      </c>
      <c r="L189" s="168"/>
      <c r="M189" s="248"/>
      <c r="N189" s="248"/>
    </row>
    <row r="190" customFormat="false" ht="15.75" hidden="false" customHeight="true" outlineLevel="0" collapsed="false">
      <c r="A190" s="239"/>
      <c r="B190" s="74" t="n">
        <v>184</v>
      </c>
      <c r="C190" s="50" t="s">
        <v>132</v>
      </c>
      <c r="D190" s="50" t="s">
        <v>376</v>
      </c>
      <c r="E190" s="53" t="s">
        <v>122</v>
      </c>
      <c r="F190" s="165" t="n">
        <v>40969</v>
      </c>
      <c r="G190" s="165" t="n">
        <v>41060</v>
      </c>
      <c r="H190" s="166" t="n">
        <v>3.03333333333333</v>
      </c>
      <c r="I190" s="176" t="n">
        <v>3683550</v>
      </c>
      <c r="J190" s="176" t="n">
        <v>11173435</v>
      </c>
      <c r="K190" s="177" t="n">
        <v>11218128.74</v>
      </c>
      <c r="L190" s="168"/>
      <c r="M190" s="248"/>
      <c r="N190" s="248"/>
    </row>
    <row r="191" customFormat="false" ht="15.75" hidden="false" customHeight="true" outlineLevel="0" collapsed="false">
      <c r="A191" s="239"/>
      <c r="B191" s="74" t="n">
        <v>185</v>
      </c>
      <c r="C191" s="50" t="s">
        <v>377</v>
      </c>
      <c r="D191" s="50" t="s">
        <v>378</v>
      </c>
      <c r="E191" s="53" t="s">
        <v>122</v>
      </c>
      <c r="F191" s="165" t="n">
        <v>40969</v>
      </c>
      <c r="G191" s="165" t="n">
        <v>41060</v>
      </c>
      <c r="H191" s="166" t="n">
        <v>3.03333333333333</v>
      </c>
      <c r="I191" s="176" t="n">
        <v>3683550</v>
      </c>
      <c r="J191" s="176" t="n">
        <v>11173435</v>
      </c>
      <c r="K191" s="177" t="n">
        <v>11218128.74</v>
      </c>
      <c r="L191" s="168"/>
      <c r="M191" s="248"/>
      <c r="N191" s="248"/>
    </row>
    <row r="192" customFormat="false" ht="15.75" hidden="false" customHeight="true" outlineLevel="0" collapsed="false">
      <c r="A192" s="239"/>
      <c r="B192" s="74" t="n">
        <v>186</v>
      </c>
      <c r="C192" s="50" t="s">
        <v>135</v>
      </c>
      <c r="D192" s="50" t="s">
        <v>379</v>
      </c>
      <c r="E192" s="53" t="s">
        <v>131</v>
      </c>
      <c r="F192" s="165" t="n">
        <v>40969</v>
      </c>
      <c r="G192" s="165" t="n">
        <v>41060</v>
      </c>
      <c r="H192" s="166" t="n">
        <v>3.03333333333333</v>
      </c>
      <c r="I192" s="176" t="n">
        <v>4533600</v>
      </c>
      <c r="J192" s="176" t="n">
        <v>13751920</v>
      </c>
      <c r="K192" s="177" t="n">
        <v>13806927.68</v>
      </c>
      <c r="L192" s="168"/>
      <c r="M192" s="248"/>
      <c r="N192" s="248"/>
    </row>
    <row r="193" customFormat="false" ht="15.75" hidden="false" customHeight="true" outlineLevel="0" collapsed="false">
      <c r="A193" s="239"/>
      <c r="B193" s="74" t="n">
        <v>187</v>
      </c>
      <c r="C193" s="50" t="s">
        <v>380</v>
      </c>
      <c r="D193" s="50" t="s">
        <v>381</v>
      </c>
      <c r="E193" s="53" t="s">
        <v>131</v>
      </c>
      <c r="F193" s="165" t="n">
        <v>40969</v>
      </c>
      <c r="G193" s="165" t="n">
        <v>41060</v>
      </c>
      <c r="H193" s="166" t="n">
        <v>3.03333333333333</v>
      </c>
      <c r="I193" s="176" t="n">
        <v>4533600</v>
      </c>
      <c r="J193" s="176" t="n">
        <v>13751920</v>
      </c>
      <c r="K193" s="177" t="n">
        <v>13806927.68</v>
      </c>
      <c r="L193" s="168"/>
      <c r="M193" s="248"/>
      <c r="N193" s="248"/>
    </row>
    <row r="194" customFormat="false" ht="15.75" hidden="false" customHeight="true" outlineLevel="0" collapsed="false">
      <c r="A194" s="239"/>
      <c r="B194" s="74" t="n">
        <v>188</v>
      </c>
      <c r="C194" s="50" t="s">
        <v>382</v>
      </c>
      <c r="D194" s="50" t="s">
        <v>383</v>
      </c>
      <c r="E194" s="53" t="s">
        <v>122</v>
      </c>
      <c r="F194" s="165" t="n">
        <v>40969</v>
      </c>
      <c r="G194" s="165" t="n">
        <v>41060</v>
      </c>
      <c r="H194" s="166" t="n">
        <v>3.03333333333333</v>
      </c>
      <c r="I194" s="176" t="n">
        <v>3683550</v>
      </c>
      <c r="J194" s="176" t="n">
        <v>11173435</v>
      </c>
      <c r="K194" s="177" t="n">
        <v>11218128.74</v>
      </c>
      <c r="L194" s="168"/>
      <c r="M194" s="248"/>
      <c r="N194" s="248"/>
    </row>
    <row r="195" customFormat="false" ht="15" hidden="false" customHeight="false" outlineLevel="0" collapsed="false">
      <c r="A195" s="239"/>
      <c r="B195" s="74" t="n">
        <v>189</v>
      </c>
      <c r="C195" s="50" t="s">
        <v>384</v>
      </c>
      <c r="D195" s="249" t="s">
        <v>385</v>
      </c>
      <c r="E195" s="250" t="s">
        <v>174</v>
      </c>
      <c r="F195" s="165" t="n">
        <v>40969</v>
      </c>
      <c r="G195" s="165" t="n">
        <v>41060</v>
      </c>
      <c r="H195" s="166" t="n">
        <v>3.03333333333333</v>
      </c>
      <c r="I195" s="176" t="n">
        <v>3116850</v>
      </c>
      <c r="J195" s="176" t="n">
        <v>9454445</v>
      </c>
      <c r="K195" s="177" t="n">
        <v>9492262.78</v>
      </c>
      <c r="L195" s="168"/>
      <c r="M195" s="248"/>
      <c r="N195" s="248"/>
    </row>
    <row r="196" customFormat="false" ht="15.75" hidden="false" customHeight="true" outlineLevel="0" collapsed="false">
      <c r="A196" s="239"/>
      <c r="B196" s="74" t="n">
        <v>190</v>
      </c>
      <c r="C196" s="251" t="s">
        <v>386</v>
      </c>
      <c r="D196" s="251" t="s">
        <v>387</v>
      </c>
      <c r="E196" s="252" t="s">
        <v>122</v>
      </c>
      <c r="F196" s="253" t="n">
        <v>41030</v>
      </c>
      <c r="G196" s="253" t="n">
        <v>41060</v>
      </c>
      <c r="H196" s="254" t="n">
        <v>1</v>
      </c>
      <c r="I196" s="255" t="n">
        <v>3683550</v>
      </c>
      <c r="J196" s="255" t="n">
        <v>3683550</v>
      </c>
      <c r="K196" s="256" t="n">
        <v>3698284.2</v>
      </c>
      <c r="L196" s="257"/>
      <c r="M196" s="258"/>
      <c r="N196" s="258"/>
    </row>
    <row r="197" customFormat="false" ht="15.75" hidden="false" customHeight="true" outlineLevel="0" collapsed="false">
      <c r="A197" s="130" t="s">
        <v>388</v>
      </c>
      <c r="B197" s="74" t="n">
        <v>191</v>
      </c>
      <c r="C197" s="259" t="s">
        <v>389</v>
      </c>
      <c r="D197" s="259" t="s">
        <v>390</v>
      </c>
      <c r="E197" s="217" t="s">
        <v>134</v>
      </c>
      <c r="F197" s="218" t="n">
        <v>40938</v>
      </c>
      <c r="G197" s="218" t="n">
        <v>41059</v>
      </c>
      <c r="H197" s="260" t="n">
        <v>4</v>
      </c>
      <c r="I197" s="135" t="n">
        <v>5667000</v>
      </c>
      <c r="J197" s="261" t="n">
        <v>22668000</v>
      </c>
      <c r="K197" s="136" t="n">
        <v>22758672</v>
      </c>
      <c r="L197" s="262"/>
      <c r="M197" s="263"/>
      <c r="N197" s="263"/>
    </row>
    <row r="198" customFormat="false" ht="15.75" hidden="false" customHeight="true" outlineLevel="0" collapsed="false">
      <c r="A198" s="130"/>
      <c r="B198" s="74" t="n">
        <v>192</v>
      </c>
      <c r="C198" s="66" t="s">
        <v>391</v>
      </c>
      <c r="D198" s="66" t="s">
        <v>392</v>
      </c>
      <c r="E198" s="160" t="s">
        <v>131</v>
      </c>
      <c r="F198" s="225" t="n">
        <v>40923</v>
      </c>
      <c r="G198" s="225" t="n">
        <v>41059</v>
      </c>
      <c r="H198" s="264" t="n">
        <v>4.1</v>
      </c>
      <c r="I198" s="176" t="n">
        <v>4533600</v>
      </c>
      <c r="J198" s="265" t="n">
        <v>19494480</v>
      </c>
      <c r="K198" s="177" t="n">
        <v>19572457.92</v>
      </c>
      <c r="L198" s="266"/>
      <c r="M198" s="267"/>
      <c r="N198" s="267"/>
    </row>
    <row r="199" customFormat="false" ht="15" hidden="false" customHeight="false" outlineLevel="0" collapsed="false">
      <c r="A199" s="130"/>
      <c r="B199" s="74" t="n">
        <v>193</v>
      </c>
      <c r="C199" s="66" t="s">
        <v>393</v>
      </c>
      <c r="D199" s="66" t="s">
        <v>211</v>
      </c>
      <c r="E199" s="160" t="s">
        <v>131</v>
      </c>
      <c r="F199" s="225" t="n">
        <v>40928</v>
      </c>
      <c r="G199" s="225" t="n">
        <v>41059</v>
      </c>
      <c r="H199" s="264" t="n">
        <v>4.36666666666667</v>
      </c>
      <c r="I199" s="176" t="n">
        <v>4533600</v>
      </c>
      <c r="J199" s="265" t="n">
        <v>18134400</v>
      </c>
      <c r="K199" s="177" t="n">
        <v>18206937.6</v>
      </c>
      <c r="L199" s="266"/>
      <c r="M199" s="267"/>
      <c r="N199" s="267"/>
    </row>
    <row r="200" customFormat="false" ht="15" hidden="false" customHeight="false" outlineLevel="0" collapsed="false">
      <c r="A200" s="130"/>
      <c r="B200" s="74" t="n">
        <v>194</v>
      </c>
      <c r="C200" s="50" t="s">
        <v>251</v>
      </c>
      <c r="D200" s="66" t="s">
        <v>394</v>
      </c>
      <c r="E200" s="160" t="s">
        <v>131</v>
      </c>
      <c r="F200" s="225" t="n">
        <v>40923</v>
      </c>
      <c r="G200" s="225" t="n">
        <v>41059</v>
      </c>
      <c r="H200" s="264" t="n">
        <v>4.53333333333333</v>
      </c>
      <c r="I200" s="176" t="n">
        <v>4533600</v>
      </c>
      <c r="J200" s="176" t="n">
        <v>20552320</v>
      </c>
      <c r="K200" s="177" t="n">
        <v>20634529.28</v>
      </c>
      <c r="L200" s="266"/>
      <c r="M200" s="267"/>
      <c r="N200" s="267"/>
    </row>
    <row r="201" customFormat="false" ht="15" hidden="false" customHeight="false" outlineLevel="0" collapsed="false">
      <c r="A201" s="130"/>
      <c r="B201" s="74" t="n">
        <v>195</v>
      </c>
      <c r="C201" s="50" t="s">
        <v>251</v>
      </c>
      <c r="D201" s="66" t="s">
        <v>395</v>
      </c>
      <c r="E201" s="160" t="s">
        <v>122</v>
      </c>
      <c r="F201" s="225" t="n">
        <v>40923</v>
      </c>
      <c r="G201" s="225" t="n">
        <v>41059</v>
      </c>
      <c r="H201" s="264" t="n">
        <v>4.53333333333333</v>
      </c>
      <c r="I201" s="176" t="n">
        <v>3683550</v>
      </c>
      <c r="J201" s="176" t="n">
        <v>16698760</v>
      </c>
      <c r="K201" s="177" t="n">
        <v>16765555.04</v>
      </c>
      <c r="L201" s="266"/>
      <c r="M201" s="267"/>
      <c r="N201" s="267"/>
    </row>
    <row r="202" customFormat="false" ht="15" hidden="false" customHeight="false" outlineLevel="0" collapsed="false">
      <c r="A202" s="130"/>
      <c r="B202" s="74" t="n">
        <v>196</v>
      </c>
      <c r="C202" s="66" t="s">
        <v>396</v>
      </c>
      <c r="D202" s="66" t="s">
        <v>397</v>
      </c>
      <c r="E202" s="160" t="s">
        <v>300</v>
      </c>
      <c r="F202" s="225" t="n">
        <v>40923</v>
      </c>
      <c r="G202" s="225" t="n">
        <v>41028</v>
      </c>
      <c r="H202" s="264" t="n">
        <v>4.53333333333333</v>
      </c>
      <c r="I202" s="176" t="n">
        <v>2550150</v>
      </c>
      <c r="J202" s="176" t="n">
        <v>10965645</v>
      </c>
      <c r="K202" s="177" t="n">
        <v>11009507.58</v>
      </c>
      <c r="L202" s="266"/>
      <c r="M202" s="267"/>
      <c r="N202" s="267"/>
    </row>
    <row r="203" customFormat="false" ht="15" hidden="false" customHeight="false" outlineLevel="0" collapsed="false">
      <c r="A203" s="130"/>
      <c r="B203" s="74" t="n">
        <v>197</v>
      </c>
      <c r="C203" s="50" t="s">
        <v>251</v>
      </c>
      <c r="D203" s="66" t="s">
        <v>217</v>
      </c>
      <c r="E203" s="160" t="s">
        <v>113</v>
      </c>
      <c r="F203" s="225" t="n">
        <v>40928</v>
      </c>
      <c r="G203" s="225" t="n">
        <v>41059</v>
      </c>
      <c r="H203" s="264" t="n">
        <v>4.36666666666667</v>
      </c>
      <c r="I203" s="176" t="n">
        <v>1983450</v>
      </c>
      <c r="J203" s="176" t="n">
        <v>8661065</v>
      </c>
      <c r="K203" s="177" t="n">
        <v>8695709.26</v>
      </c>
      <c r="L203" s="266"/>
      <c r="M203" s="267"/>
      <c r="N203" s="267"/>
    </row>
    <row r="204" customFormat="false" ht="15" hidden="false" customHeight="false" outlineLevel="0" collapsed="false">
      <c r="A204" s="130"/>
      <c r="B204" s="74" t="n">
        <v>198</v>
      </c>
      <c r="C204" s="50" t="s">
        <v>251</v>
      </c>
      <c r="D204" s="66" t="s">
        <v>398</v>
      </c>
      <c r="E204" s="160" t="s">
        <v>141</v>
      </c>
      <c r="F204" s="225" t="n">
        <v>40928</v>
      </c>
      <c r="G204" s="225" t="n">
        <v>41059</v>
      </c>
      <c r="H204" s="264" t="n">
        <v>4.36666666666667</v>
      </c>
      <c r="I204" s="176" t="n">
        <v>3116850</v>
      </c>
      <c r="J204" s="176" t="n">
        <v>13610245</v>
      </c>
      <c r="K204" s="177" t="n">
        <v>13664685.98</v>
      </c>
      <c r="L204" s="266"/>
      <c r="M204" s="267"/>
      <c r="N204" s="267"/>
    </row>
    <row r="205" customFormat="false" ht="15" hidden="false" customHeight="false" outlineLevel="0" collapsed="false">
      <c r="A205" s="130"/>
      <c r="B205" s="74" t="n">
        <v>199</v>
      </c>
      <c r="C205" s="50" t="s">
        <v>251</v>
      </c>
      <c r="D205" s="66" t="s">
        <v>399</v>
      </c>
      <c r="E205" s="160" t="s">
        <v>141</v>
      </c>
      <c r="F205" s="225" t="n">
        <v>40928</v>
      </c>
      <c r="G205" s="225" t="n">
        <v>41059</v>
      </c>
      <c r="H205" s="264" t="n">
        <v>4.36666666666667</v>
      </c>
      <c r="I205" s="176" t="n">
        <v>3116850</v>
      </c>
      <c r="J205" s="176" t="n">
        <v>13610245</v>
      </c>
      <c r="K205" s="177" t="n">
        <v>13664685.98</v>
      </c>
      <c r="L205" s="266"/>
      <c r="M205" s="267"/>
      <c r="N205" s="267"/>
    </row>
    <row r="206" customFormat="false" ht="15.75" hidden="false" customHeight="true" outlineLevel="0" collapsed="false">
      <c r="A206" s="130"/>
      <c r="B206" s="74" t="n">
        <v>200</v>
      </c>
      <c r="C206" s="66" t="s">
        <v>400</v>
      </c>
      <c r="D206" s="66" t="s">
        <v>401</v>
      </c>
      <c r="E206" s="160" t="s">
        <v>141</v>
      </c>
      <c r="F206" s="225" t="n">
        <v>40909</v>
      </c>
      <c r="G206" s="225" t="n">
        <v>41060</v>
      </c>
      <c r="H206" s="264" t="n">
        <v>5.03333333333333</v>
      </c>
      <c r="I206" s="176" t="n">
        <v>3116850</v>
      </c>
      <c r="J206" s="176" t="n">
        <v>12413645</v>
      </c>
      <c r="K206" s="177" t="n">
        <v>12463299.58</v>
      </c>
      <c r="L206" s="266"/>
      <c r="M206" s="267"/>
      <c r="N206" s="267"/>
    </row>
    <row r="207" customFormat="false" ht="30.75" hidden="false" customHeight="true" outlineLevel="0" collapsed="false">
      <c r="A207" s="130"/>
      <c r="B207" s="74" t="n">
        <v>201</v>
      </c>
      <c r="C207" s="66" t="s">
        <v>402</v>
      </c>
      <c r="D207" s="66" t="s">
        <v>403</v>
      </c>
      <c r="E207" s="160" t="s">
        <v>119</v>
      </c>
      <c r="F207" s="225" t="n">
        <v>40909</v>
      </c>
      <c r="G207" s="225" t="n">
        <v>41060</v>
      </c>
      <c r="H207" s="264" t="n">
        <v>5.03333333333333</v>
      </c>
      <c r="I207" s="176" t="n">
        <v>1133400</v>
      </c>
      <c r="J207" s="176" t="n">
        <v>3400200</v>
      </c>
      <c r="K207" s="177" t="n">
        <v>3413800.8</v>
      </c>
      <c r="L207" s="266"/>
      <c r="M207" s="267"/>
      <c r="N207" s="267"/>
    </row>
    <row r="208" customFormat="false" ht="30" hidden="false" customHeight="true" outlineLevel="0" collapsed="false">
      <c r="A208" s="130"/>
      <c r="B208" s="74" t="n">
        <v>202</v>
      </c>
      <c r="C208" s="66" t="s">
        <v>404</v>
      </c>
      <c r="D208" s="66" t="s">
        <v>405</v>
      </c>
      <c r="E208" s="160" t="s">
        <v>119</v>
      </c>
      <c r="F208" s="225" t="n">
        <v>40909</v>
      </c>
      <c r="G208" s="225" t="n">
        <v>41060</v>
      </c>
      <c r="H208" s="264" t="n">
        <v>5.03333333333333</v>
      </c>
      <c r="I208" s="176" t="n">
        <v>1133400</v>
      </c>
      <c r="J208" s="176" t="n">
        <v>3400200</v>
      </c>
      <c r="K208" s="177" t="n">
        <v>3413800.8</v>
      </c>
      <c r="L208" s="266"/>
      <c r="M208" s="267"/>
      <c r="N208" s="267"/>
    </row>
    <row r="209" customFormat="false" ht="45" hidden="false" customHeight="true" outlineLevel="0" collapsed="false">
      <c r="A209" s="130"/>
      <c r="B209" s="74" t="n">
        <v>203</v>
      </c>
      <c r="C209" s="66" t="s">
        <v>406</v>
      </c>
      <c r="D209" s="66" t="s">
        <v>405</v>
      </c>
      <c r="E209" s="160" t="s">
        <v>155</v>
      </c>
      <c r="F209" s="225" t="n">
        <v>40909</v>
      </c>
      <c r="G209" s="225" t="n">
        <v>41060</v>
      </c>
      <c r="H209" s="264" t="n">
        <v>5.03333333333333</v>
      </c>
      <c r="I209" s="176" t="n">
        <v>1416750</v>
      </c>
      <c r="J209" s="176" t="n">
        <v>4250250</v>
      </c>
      <c r="K209" s="177" t="n">
        <v>4267251</v>
      </c>
      <c r="L209" s="266"/>
      <c r="M209" s="267"/>
      <c r="N209" s="267"/>
    </row>
    <row r="210" customFormat="false" ht="30" hidden="false" customHeight="true" outlineLevel="0" collapsed="false">
      <c r="A210" s="130"/>
      <c r="B210" s="74" t="n">
        <v>204</v>
      </c>
      <c r="C210" s="66" t="s">
        <v>407</v>
      </c>
      <c r="D210" s="66" t="s">
        <v>408</v>
      </c>
      <c r="E210" s="160" t="s">
        <v>300</v>
      </c>
      <c r="F210" s="225" t="n">
        <v>40909</v>
      </c>
      <c r="G210" s="225" t="n">
        <v>41060</v>
      </c>
      <c r="H210" s="264" t="n">
        <v>5.03333333333333</v>
      </c>
      <c r="I210" s="176" t="n">
        <v>2550150</v>
      </c>
      <c r="J210" s="176" t="n">
        <v>10200600</v>
      </c>
      <c r="K210" s="177" t="n">
        <v>10241402.4</v>
      </c>
      <c r="L210" s="266"/>
      <c r="M210" s="267"/>
      <c r="N210" s="267"/>
    </row>
    <row r="211" customFormat="false" ht="30" hidden="false" customHeight="true" outlineLevel="0" collapsed="false">
      <c r="A211" s="130"/>
      <c r="B211" s="74" t="n">
        <v>205</v>
      </c>
      <c r="C211" s="66" t="s">
        <v>409</v>
      </c>
      <c r="D211" s="66" t="s">
        <v>410</v>
      </c>
      <c r="E211" s="160" t="s">
        <v>300</v>
      </c>
      <c r="F211" s="225" t="n">
        <v>40909</v>
      </c>
      <c r="G211" s="225" t="n">
        <v>41060</v>
      </c>
      <c r="H211" s="264" t="n">
        <v>5.03333333333333</v>
      </c>
      <c r="I211" s="176" t="n">
        <v>2550150</v>
      </c>
      <c r="J211" s="176" t="n">
        <v>10200600</v>
      </c>
      <c r="K211" s="177" t="n">
        <v>10241402.4</v>
      </c>
      <c r="L211" s="266"/>
      <c r="M211" s="267"/>
      <c r="N211" s="267"/>
    </row>
    <row r="212" customFormat="false" ht="15.75" hidden="false" customHeight="true" outlineLevel="0" collapsed="false">
      <c r="A212" s="130"/>
      <c r="B212" s="74" t="n">
        <v>206</v>
      </c>
      <c r="C212" s="66" t="s">
        <v>411</v>
      </c>
      <c r="D212" s="66" t="s">
        <v>412</v>
      </c>
      <c r="E212" s="160" t="s">
        <v>371</v>
      </c>
      <c r="F212" s="225" t="n">
        <v>40909</v>
      </c>
      <c r="G212" s="225" t="n">
        <v>41060</v>
      </c>
      <c r="H212" s="264" t="n">
        <v>5.03333333333333</v>
      </c>
      <c r="I212" s="176" t="n">
        <v>2833500</v>
      </c>
      <c r="J212" s="176" t="n">
        <v>8500500</v>
      </c>
      <c r="K212" s="177" t="n">
        <v>8534502</v>
      </c>
      <c r="L212" s="266"/>
      <c r="M212" s="267"/>
      <c r="N212" s="267"/>
    </row>
    <row r="213" customFormat="false" ht="30" hidden="false" customHeight="true" outlineLevel="0" collapsed="false">
      <c r="A213" s="130"/>
      <c r="B213" s="74" t="n">
        <v>207</v>
      </c>
      <c r="C213" s="66" t="s">
        <v>413</v>
      </c>
      <c r="D213" s="66" t="s">
        <v>414</v>
      </c>
      <c r="E213" s="160" t="s">
        <v>300</v>
      </c>
      <c r="F213" s="225" t="n">
        <v>40909</v>
      </c>
      <c r="G213" s="225" t="n">
        <v>41060</v>
      </c>
      <c r="H213" s="264" t="n">
        <v>5.03333333333333</v>
      </c>
      <c r="I213" s="176" t="n">
        <v>2550150</v>
      </c>
      <c r="J213" s="176" t="n">
        <v>7650450</v>
      </c>
      <c r="K213" s="177" t="n">
        <v>7681051.8</v>
      </c>
      <c r="L213" s="266"/>
      <c r="M213" s="267"/>
      <c r="N213" s="267"/>
    </row>
    <row r="214" customFormat="false" ht="15.75" hidden="false" customHeight="true" outlineLevel="0" collapsed="false">
      <c r="A214" s="130"/>
      <c r="B214" s="74" t="n">
        <v>208</v>
      </c>
      <c r="C214" s="66" t="s">
        <v>415</v>
      </c>
      <c r="D214" s="66" t="s">
        <v>416</v>
      </c>
      <c r="E214" s="160" t="s">
        <v>300</v>
      </c>
      <c r="F214" s="225" t="n">
        <v>40909</v>
      </c>
      <c r="G214" s="225" t="n">
        <v>41060</v>
      </c>
      <c r="H214" s="264" t="n">
        <v>5.03333333333333</v>
      </c>
      <c r="I214" s="176" t="n">
        <v>2550150</v>
      </c>
      <c r="J214" s="176" t="n">
        <v>10200600</v>
      </c>
      <c r="K214" s="177" t="n">
        <v>10241402.4</v>
      </c>
      <c r="L214" s="266"/>
      <c r="M214" s="267"/>
      <c r="N214" s="267"/>
    </row>
    <row r="215" customFormat="false" ht="15.75" hidden="false" customHeight="true" outlineLevel="0" collapsed="false">
      <c r="A215" s="130"/>
      <c r="B215" s="74" t="n">
        <v>209</v>
      </c>
      <c r="C215" s="50" t="s">
        <v>251</v>
      </c>
      <c r="D215" s="66" t="s">
        <v>417</v>
      </c>
      <c r="E215" s="160" t="s">
        <v>418</v>
      </c>
      <c r="F215" s="225" t="n">
        <v>40909</v>
      </c>
      <c r="G215" s="225" t="n">
        <v>41060</v>
      </c>
      <c r="H215" s="264" t="n">
        <v>5.03333333333333</v>
      </c>
      <c r="I215" s="176" t="n">
        <v>1530090</v>
      </c>
      <c r="J215" s="176" t="n">
        <v>7701453</v>
      </c>
      <c r="K215" s="177" t="n">
        <v>7732258.812</v>
      </c>
      <c r="L215" s="266"/>
      <c r="M215" s="267"/>
      <c r="N215" s="267"/>
    </row>
    <row r="216" customFormat="false" ht="15.75" hidden="false" customHeight="true" outlineLevel="0" collapsed="false">
      <c r="A216" s="130"/>
      <c r="B216" s="74" t="n">
        <v>210</v>
      </c>
      <c r="C216" s="50" t="s">
        <v>251</v>
      </c>
      <c r="D216" s="66" t="s">
        <v>417</v>
      </c>
      <c r="E216" s="160" t="s">
        <v>418</v>
      </c>
      <c r="F216" s="225" t="n">
        <v>40909</v>
      </c>
      <c r="G216" s="225" t="n">
        <v>41060</v>
      </c>
      <c r="H216" s="264" t="n">
        <v>5.03333333333333</v>
      </c>
      <c r="I216" s="176" t="n">
        <v>1530090</v>
      </c>
      <c r="J216" s="176" t="n">
        <v>7701453</v>
      </c>
      <c r="K216" s="177" t="n">
        <v>7732258.812</v>
      </c>
      <c r="L216" s="266"/>
      <c r="M216" s="267"/>
      <c r="N216" s="267"/>
    </row>
    <row r="217" customFormat="false" ht="45" hidden="false" customHeight="true" outlineLevel="0" collapsed="false">
      <c r="A217" s="130"/>
      <c r="B217" s="74" t="n">
        <v>211</v>
      </c>
      <c r="C217" s="50" t="s">
        <v>251</v>
      </c>
      <c r="D217" s="66" t="s">
        <v>405</v>
      </c>
      <c r="E217" s="160" t="s">
        <v>155</v>
      </c>
      <c r="F217" s="225" t="n">
        <v>40909</v>
      </c>
      <c r="G217" s="225" t="n">
        <v>41060</v>
      </c>
      <c r="H217" s="264" t="n">
        <v>5.03333333333333</v>
      </c>
      <c r="I217" s="176" t="n">
        <v>1416750</v>
      </c>
      <c r="J217" s="176" t="n">
        <v>7130975</v>
      </c>
      <c r="K217" s="177" t="n">
        <v>7159498.9</v>
      </c>
      <c r="L217" s="266"/>
      <c r="M217" s="267"/>
      <c r="N217" s="267"/>
    </row>
    <row r="218" customFormat="false" ht="15.75" hidden="false" customHeight="true" outlineLevel="0" collapsed="false">
      <c r="A218" s="130"/>
      <c r="B218" s="74" t="n">
        <v>212</v>
      </c>
      <c r="C218" s="50" t="s">
        <v>251</v>
      </c>
      <c r="D218" s="50" t="s">
        <v>419</v>
      </c>
      <c r="E218" s="53" t="s">
        <v>131</v>
      </c>
      <c r="F218" s="165" t="n">
        <v>40945</v>
      </c>
      <c r="G218" s="165" t="n">
        <v>41060</v>
      </c>
      <c r="H218" s="166" t="n">
        <v>3.83333333333333</v>
      </c>
      <c r="I218" s="176" t="n">
        <v>4533600</v>
      </c>
      <c r="J218" s="176" t="n">
        <v>17378800</v>
      </c>
      <c r="K218" s="177" t="n">
        <v>17448315.2</v>
      </c>
      <c r="L218" s="168"/>
      <c r="M218" s="178"/>
      <c r="N218" s="178"/>
    </row>
    <row r="219" customFormat="false" ht="15.75" hidden="false" customHeight="true" outlineLevel="0" collapsed="false">
      <c r="A219" s="130"/>
      <c r="B219" s="74" t="n">
        <v>213</v>
      </c>
      <c r="C219" s="50" t="s">
        <v>251</v>
      </c>
      <c r="D219" s="50" t="s">
        <v>420</v>
      </c>
      <c r="E219" s="53" t="s">
        <v>141</v>
      </c>
      <c r="F219" s="165" t="n">
        <v>40941</v>
      </c>
      <c r="G219" s="165" t="n">
        <v>41060</v>
      </c>
      <c r="H219" s="166" t="n">
        <v>3.96666666666667</v>
      </c>
      <c r="I219" s="176" t="n">
        <v>3116850</v>
      </c>
      <c r="J219" s="176" t="n">
        <v>12363505</v>
      </c>
      <c r="K219" s="177" t="n">
        <v>12412959.02</v>
      </c>
      <c r="L219" s="168"/>
      <c r="M219" s="178"/>
      <c r="N219" s="178"/>
    </row>
    <row r="220" customFormat="false" ht="15.75" hidden="false" customHeight="true" outlineLevel="0" collapsed="false">
      <c r="A220" s="130"/>
      <c r="B220" s="74" t="n">
        <v>214</v>
      </c>
      <c r="C220" s="50" t="s">
        <v>251</v>
      </c>
      <c r="D220" s="50" t="s">
        <v>421</v>
      </c>
      <c r="E220" s="53" t="s">
        <v>141</v>
      </c>
      <c r="F220" s="165" t="n">
        <v>40941</v>
      </c>
      <c r="G220" s="165" t="n">
        <v>41060</v>
      </c>
      <c r="H220" s="166" t="n">
        <v>3.96666666666667</v>
      </c>
      <c r="I220" s="176" t="n">
        <v>3116850</v>
      </c>
      <c r="J220" s="176" t="n">
        <v>12363505</v>
      </c>
      <c r="K220" s="177" t="n">
        <v>12412959.02</v>
      </c>
      <c r="L220" s="168"/>
      <c r="M220" s="178"/>
      <c r="N220" s="178"/>
    </row>
    <row r="221" customFormat="false" ht="15.75" hidden="false" customHeight="true" outlineLevel="0" collapsed="false">
      <c r="A221" s="130"/>
      <c r="B221" s="74" t="n">
        <v>215</v>
      </c>
      <c r="C221" s="50" t="s">
        <v>251</v>
      </c>
      <c r="D221" s="50" t="s">
        <v>422</v>
      </c>
      <c r="E221" s="53" t="s">
        <v>300</v>
      </c>
      <c r="F221" s="165" t="n">
        <v>40945</v>
      </c>
      <c r="G221" s="165" t="n">
        <v>41060</v>
      </c>
      <c r="H221" s="166" t="n">
        <v>3.83333333333333</v>
      </c>
      <c r="I221" s="176" t="n">
        <v>2550150</v>
      </c>
      <c r="J221" s="176" t="n">
        <v>9775575</v>
      </c>
      <c r="K221" s="177" t="n">
        <v>9814677.3</v>
      </c>
      <c r="L221" s="168"/>
      <c r="M221" s="178"/>
      <c r="N221" s="178"/>
    </row>
    <row r="222" customFormat="false" ht="15.75" hidden="false" customHeight="true" outlineLevel="0" collapsed="false">
      <c r="A222" s="130"/>
      <c r="B222" s="74" t="n">
        <v>216</v>
      </c>
      <c r="C222" s="50" t="s">
        <v>251</v>
      </c>
      <c r="D222" s="50" t="s">
        <v>422</v>
      </c>
      <c r="E222" s="53" t="s">
        <v>300</v>
      </c>
      <c r="F222" s="165" t="n">
        <v>40945</v>
      </c>
      <c r="G222" s="165" t="n">
        <v>41060</v>
      </c>
      <c r="H222" s="166" t="n">
        <v>3.83333333333333</v>
      </c>
      <c r="I222" s="176" t="n">
        <v>2550150</v>
      </c>
      <c r="J222" s="176" t="n">
        <v>9775575</v>
      </c>
      <c r="K222" s="177" t="n">
        <v>9814677.3</v>
      </c>
      <c r="L222" s="168"/>
      <c r="M222" s="178"/>
      <c r="N222" s="178"/>
    </row>
    <row r="223" customFormat="false" ht="15.75" hidden="false" customHeight="true" outlineLevel="0" collapsed="false">
      <c r="A223" s="130"/>
      <c r="B223" s="74" t="n">
        <v>217</v>
      </c>
      <c r="C223" s="50" t="s">
        <v>251</v>
      </c>
      <c r="D223" s="50" t="s">
        <v>423</v>
      </c>
      <c r="E223" s="53" t="s">
        <v>300</v>
      </c>
      <c r="F223" s="165" t="n">
        <v>40939</v>
      </c>
      <c r="G223" s="165" t="n">
        <v>41060</v>
      </c>
      <c r="H223" s="166" t="n">
        <v>4.03333333333333</v>
      </c>
      <c r="I223" s="176" t="n">
        <v>2550150</v>
      </c>
      <c r="J223" s="176" t="n">
        <v>10285605</v>
      </c>
      <c r="K223" s="177" t="n">
        <v>10326747.42</v>
      </c>
      <c r="L223" s="168"/>
      <c r="M223" s="178"/>
      <c r="N223" s="178"/>
    </row>
    <row r="224" customFormat="false" ht="15.75" hidden="false" customHeight="true" outlineLevel="0" collapsed="false">
      <c r="A224" s="130"/>
      <c r="B224" s="74" t="n">
        <v>218</v>
      </c>
      <c r="C224" s="50" t="s">
        <v>251</v>
      </c>
      <c r="D224" s="50" t="s">
        <v>424</v>
      </c>
      <c r="E224" s="53" t="s">
        <v>300</v>
      </c>
      <c r="F224" s="165" t="n">
        <v>40924</v>
      </c>
      <c r="G224" s="165" t="n">
        <v>41060</v>
      </c>
      <c r="H224" s="166" t="n">
        <v>4.53333333333333</v>
      </c>
      <c r="I224" s="176" t="n">
        <v>2550150</v>
      </c>
      <c r="J224" s="176" t="n">
        <v>11560680</v>
      </c>
      <c r="K224" s="177" t="n">
        <v>11606922.72</v>
      </c>
      <c r="L224" s="168"/>
      <c r="M224" s="178"/>
      <c r="N224" s="178"/>
    </row>
    <row r="225" customFormat="false" ht="15.75" hidden="false" customHeight="true" outlineLevel="0" collapsed="false">
      <c r="A225" s="130"/>
      <c r="B225" s="74" t="n">
        <v>219</v>
      </c>
      <c r="C225" s="50" t="s">
        <v>251</v>
      </c>
      <c r="D225" s="50" t="s">
        <v>425</v>
      </c>
      <c r="E225" s="53" t="s">
        <v>113</v>
      </c>
      <c r="F225" s="165" t="n">
        <v>40924</v>
      </c>
      <c r="G225" s="165" t="n">
        <v>41060</v>
      </c>
      <c r="H225" s="166" t="n">
        <v>4.53333333333333</v>
      </c>
      <c r="I225" s="176" t="n">
        <v>1983450</v>
      </c>
      <c r="J225" s="176" t="n">
        <v>8991640</v>
      </c>
      <c r="K225" s="177" t="n">
        <v>9027606.56</v>
      </c>
      <c r="L225" s="168"/>
      <c r="M225" s="178"/>
      <c r="N225" s="178"/>
    </row>
    <row r="226" customFormat="false" ht="45" hidden="false" customHeight="false" outlineLevel="0" collapsed="false">
      <c r="A226" s="130"/>
      <c r="B226" s="74" t="n">
        <v>220</v>
      </c>
      <c r="C226" s="50" t="s">
        <v>251</v>
      </c>
      <c r="D226" s="50" t="s">
        <v>426</v>
      </c>
      <c r="E226" s="53" t="s">
        <v>155</v>
      </c>
      <c r="F226" s="165" t="n">
        <v>40924</v>
      </c>
      <c r="G226" s="165" t="n">
        <v>41060</v>
      </c>
      <c r="H226" s="166" t="n">
        <v>4.53333333333333</v>
      </c>
      <c r="I226" s="176" t="n">
        <v>1416750</v>
      </c>
      <c r="J226" s="176" t="n">
        <v>6422600</v>
      </c>
      <c r="K226" s="177" t="n">
        <v>6448290.4</v>
      </c>
      <c r="L226" s="168"/>
      <c r="M226" s="178"/>
      <c r="N226" s="178"/>
    </row>
    <row r="227" customFormat="false" ht="15" hidden="false" customHeight="false" outlineLevel="0" collapsed="false">
      <c r="A227" s="130"/>
      <c r="B227" s="74" t="n">
        <v>221</v>
      </c>
      <c r="C227" s="50" t="s">
        <v>251</v>
      </c>
      <c r="D227" s="50" t="s">
        <v>211</v>
      </c>
      <c r="E227" s="53" t="s">
        <v>122</v>
      </c>
      <c r="F227" s="165" t="n">
        <v>40924</v>
      </c>
      <c r="G227" s="165" t="n">
        <v>41060</v>
      </c>
      <c r="H227" s="166" t="n">
        <v>4.53333333333333</v>
      </c>
      <c r="I227" s="176" t="n">
        <v>3683550</v>
      </c>
      <c r="J227" s="176" t="n">
        <v>16698760</v>
      </c>
      <c r="K227" s="177" t="n">
        <v>16765555.04</v>
      </c>
      <c r="L227" s="168"/>
      <c r="M227" s="178"/>
      <c r="N227" s="178"/>
    </row>
    <row r="228" customFormat="false" ht="15" hidden="false" customHeight="false" outlineLevel="0" collapsed="false">
      <c r="A228" s="130"/>
      <c r="B228" s="74" t="n">
        <v>222</v>
      </c>
      <c r="C228" s="50" t="s">
        <v>251</v>
      </c>
      <c r="D228" s="50" t="s">
        <v>427</v>
      </c>
      <c r="E228" s="53" t="s">
        <v>122</v>
      </c>
      <c r="F228" s="165" t="n">
        <v>40909</v>
      </c>
      <c r="G228" s="165" t="n">
        <v>41029</v>
      </c>
      <c r="H228" s="166" t="n">
        <v>4</v>
      </c>
      <c r="I228" s="176" t="n">
        <v>3347500</v>
      </c>
      <c r="J228" s="176" t="n">
        <v>13390000</v>
      </c>
      <c r="K228" s="177" t="n">
        <v>13443560</v>
      </c>
      <c r="L228" s="168"/>
      <c r="M228" s="178"/>
      <c r="N228" s="178"/>
    </row>
    <row r="229" customFormat="false" ht="15" hidden="false" customHeight="false" outlineLevel="0" collapsed="false">
      <c r="A229" s="130"/>
      <c r="B229" s="74" t="n">
        <v>223</v>
      </c>
      <c r="C229" s="50" t="s">
        <v>251</v>
      </c>
      <c r="D229" s="50" t="s">
        <v>427</v>
      </c>
      <c r="E229" s="53" t="s">
        <v>122</v>
      </c>
      <c r="F229" s="165" t="n">
        <v>40909</v>
      </c>
      <c r="G229" s="165" t="n">
        <v>41029</v>
      </c>
      <c r="H229" s="166" t="n">
        <v>4</v>
      </c>
      <c r="I229" s="176" t="n">
        <v>3347500</v>
      </c>
      <c r="J229" s="176" t="n">
        <v>13390000</v>
      </c>
      <c r="K229" s="177" t="n">
        <v>13443560</v>
      </c>
      <c r="L229" s="168"/>
      <c r="M229" s="178"/>
      <c r="N229" s="178"/>
    </row>
    <row r="230" customFormat="false" ht="15" hidden="false" customHeight="false" outlineLevel="0" collapsed="false">
      <c r="A230" s="130"/>
      <c r="B230" s="74" t="n">
        <v>224</v>
      </c>
      <c r="C230" s="50" t="s">
        <v>251</v>
      </c>
      <c r="D230" s="50" t="s">
        <v>427</v>
      </c>
      <c r="E230" s="53" t="s">
        <v>122</v>
      </c>
      <c r="F230" s="165" t="n">
        <v>40909</v>
      </c>
      <c r="G230" s="165" t="n">
        <v>41029</v>
      </c>
      <c r="H230" s="166" t="n">
        <v>4</v>
      </c>
      <c r="I230" s="176" t="n">
        <v>3347500</v>
      </c>
      <c r="J230" s="176" t="n">
        <v>13390000</v>
      </c>
      <c r="K230" s="177" t="n">
        <v>13443560</v>
      </c>
      <c r="L230" s="168"/>
      <c r="M230" s="178"/>
      <c r="N230" s="178"/>
    </row>
    <row r="231" customFormat="false" ht="15" hidden="false" customHeight="false" outlineLevel="0" collapsed="false">
      <c r="A231" s="130"/>
      <c r="B231" s="74" t="n">
        <v>225</v>
      </c>
      <c r="C231" s="50" t="s">
        <v>251</v>
      </c>
      <c r="D231" s="50" t="s">
        <v>427</v>
      </c>
      <c r="E231" s="53" t="s">
        <v>122</v>
      </c>
      <c r="F231" s="165" t="n">
        <v>40909</v>
      </c>
      <c r="G231" s="165" t="n">
        <v>41029</v>
      </c>
      <c r="H231" s="166" t="n">
        <v>4</v>
      </c>
      <c r="I231" s="176" t="n">
        <v>3347500</v>
      </c>
      <c r="J231" s="176" t="n">
        <v>13390000</v>
      </c>
      <c r="K231" s="177" t="n">
        <v>13443560</v>
      </c>
      <c r="L231" s="168"/>
      <c r="M231" s="178"/>
      <c r="N231" s="178"/>
    </row>
    <row r="232" customFormat="false" ht="15" hidden="false" customHeight="false" outlineLevel="0" collapsed="false">
      <c r="A232" s="130"/>
      <c r="B232" s="74" t="n">
        <v>226</v>
      </c>
      <c r="C232" s="50" t="s">
        <v>251</v>
      </c>
      <c r="D232" s="50" t="s">
        <v>427</v>
      </c>
      <c r="E232" s="53" t="s">
        <v>122</v>
      </c>
      <c r="F232" s="165" t="n">
        <v>40909</v>
      </c>
      <c r="G232" s="165" t="n">
        <v>41029</v>
      </c>
      <c r="H232" s="166" t="n">
        <v>4</v>
      </c>
      <c r="I232" s="176" t="n">
        <v>3347500</v>
      </c>
      <c r="J232" s="176" t="n">
        <v>13390000</v>
      </c>
      <c r="K232" s="177" t="n">
        <v>13443560</v>
      </c>
      <c r="L232" s="168"/>
      <c r="M232" s="178"/>
      <c r="N232" s="178"/>
    </row>
    <row r="233" customFormat="false" ht="15" hidden="false" customHeight="false" outlineLevel="0" collapsed="false">
      <c r="A233" s="130"/>
      <c r="B233" s="74" t="n">
        <v>227</v>
      </c>
      <c r="C233" s="50" t="s">
        <v>251</v>
      </c>
      <c r="D233" s="50" t="s">
        <v>427</v>
      </c>
      <c r="E233" s="53" t="s">
        <v>122</v>
      </c>
      <c r="F233" s="165" t="n">
        <v>40909</v>
      </c>
      <c r="G233" s="165" t="n">
        <v>41029</v>
      </c>
      <c r="H233" s="166" t="n">
        <v>4</v>
      </c>
      <c r="I233" s="176" t="n">
        <v>3347500</v>
      </c>
      <c r="J233" s="176" t="n">
        <v>13390000</v>
      </c>
      <c r="K233" s="177" t="n">
        <v>13443560</v>
      </c>
      <c r="L233" s="168"/>
      <c r="M233" s="178"/>
      <c r="N233" s="178"/>
    </row>
    <row r="234" customFormat="false" ht="15" hidden="false" customHeight="false" outlineLevel="0" collapsed="false">
      <c r="A234" s="130"/>
      <c r="B234" s="74" t="n">
        <v>228</v>
      </c>
      <c r="C234" s="50" t="s">
        <v>251</v>
      </c>
      <c r="D234" s="50" t="s">
        <v>427</v>
      </c>
      <c r="E234" s="53" t="s">
        <v>122</v>
      </c>
      <c r="F234" s="165" t="n">
        <v>40909</v>
      </c>
      <c r="G234" s="165" t="n">
        <v>41029</v>
      </c>
      <c r="H234" s="166" t="n">
        <v>4</v>
      </c>
      <c r="I234" s="176" t="n">
        <v>3347500</v>
      </c>
      <c r="J234" s="176" t="n">
        <v>13390000</v>
      </c>
      <c r="K234" s="177" t="n">
        <v>13443560</v>
      </c>
      <c r="L234" s="168"/>
      <c r="M234" s="178"/>
      <c r="N234" s="178"/>
    </row>
    <row r="235" customFormat="false" ht="15" hidden="false" customHeight="false" outlineLevel="0" collapsed="false">
      <c r="A235" s="130"/>
      <c r="B235" s="74" t="n">
        <v>229</v>
      </c>
      <c r="C235" s="50" t="s">
        <v>251</v>
      </c>
      <c r="D235" s="50" t="s">
        <v>427</v>
      </c>
      <c r="E235" s="53" t="s">
        <v>122</v>
      </c>
      <c r="F235" s="165" t="n">
        <v>40909</v>
      </c>
      <c r="G235" s="165" t="n">
        <v>41029</v>
      </c>
      <c r="H235" s="166" t="n">
        <v>4</v>
      </c>
      <c r="I235" s="176" t="n">
        <v>3347500</v>
      </c>
      <c r="J235" s="176" t="n">
        <v>13390000</v>
      </c>
      <c r="K235" s="177" t="n">
        <v>13443560</v>
      </c>
      <c r="L235" s="168"/>
      <c r="M235" s="178"/>
      <c r="N235" s="178"/>
    </row>
    <row r="236" customFormat="false" ht="15" hidden="false" customHeight="false" outlineLevel="0" collapsed="false">
      <c r="A236" s="130"/>
      <c r="B236" s="74" t="n">
        <v>230</v>
      </c>
      <c r="C236" s="50" t="s">
        <v>251</v>
      </c>
      <c r="D236" s="50" t="s">
        <v>427</v>
      </c>
      <c r="E236" s="53" t="s">
        <v>122</v>
      </c>
      <c r="F236" s="165" t="n">
        <v>40909</v>
      </c>
      <c r="G236" s="165" t="n">
        <v>41029</v>
      </c>
      <c r="H236" s="166" t="n">
        <v>4</v>
      </c>
      <c r="I236" s="176" t="n">
        <v>3347500</v>
      </c>
      <c r="J236" s="176" t="n">
        <v>13390000</v>
      </c>
      <c r="K236" s="177" t="n">
        <v>13443560</v>
      </c>
      <c r="L236" s="168"/>
      <c r="M236" s="178"/>
      <c r="N236" s="178"/>
    </row>
    <row r="237" customFormat="false" ht="30" hidden="false" customHeight="false" outlineLevel="0" collapsed="false">
      <c r="A237" s="130"/>
      <c r="B237" s="74" t="n">
        <v>231</v>
      </c>
      <c r="C237" s="50" t="s">
        <v>251</v>
      </c>
      <c r="D237" s="50" t="s">
        <v>428</v>
      </c>
      <c r="E237" s="53" t="s">
        <v>429</v>
      </c>
      <c r="F237" s="268" t="n">
        <v>40909</v>
      </c>
      <c r="G237" s="165" t="n">
        <v>41029</v>
      </c>
      <c r="H237" s="166" t="n">
        <v>4</v>
      </c>
      <c r="I237" s="176" t="n">
        <v>2575000</v>
      </c>
      <c r="J237" s="176" t="n">
        <v>10300000</v>
      </c>
      <c r="K237" s="177" t="n">
        <v>10341200</v>
      </c>
      <c r="L237" s="168"/>
      <c r="M237" s="178"/>
      <c r="N237" s="178"/>
    </row>
    <row r="238" customFormat="false" ht="30" hidden="false" customHeight="false" outlineLevel="0" collapsed="false">
      <c r="A238" s="130"/>
      <c r="B238" s="74" t="n">
        <v>232</v>
      </c>
      <c r="C238" s="50" t="s">
        <v>251</v>
      </c>
      <c r="D238" s="50" t="s">
        <v>428</v>
      </c>
      <c r="E238" s="53" t="s">
        <v>429</v>
      </c>
      <c r="F238" s="268" t="n">
        <v>40909</v>
      </c>
      <c r="G238" s="165" t="n">
        <v>41029</v>
      </c>
      <c r="H238" s="166" t="n">
        <v>4</v>
      </c>
      <c r="I238" s="176" t="n">
        <v>2575000</v>
      </c>
      <c r="J238" s="176" t="n">
        <v>10300000</v>
      </c>
      <c r="K238" s="177" t="n">
        <v>10341200</v>
      </c>
      <c r="L238" s="168"/>
      <c r="M238" s="178"/>
      <c r="N238" s="178"/>
    </row>
    <row r="239" customFormat="false" ht="30" hidden="false" customHeight="false" outlineLevel="0" collapsed="false">
      <c r="A239" s="130"/>
      <c r="B239" s="74" t="n">
        <v>233</v>
      </c>
      <c r="C239" s="50" t="s">
        <v>251</v>
      </c>
      <c r="D239" s="50" t="s">
        <v>428</v>
      </c>
      <c r="E239" s="53" t="s">
        <v>429</v>
      </c>
      <c r="F239" s="268" t="n">
        <v>40909</v>
      </c>
      <c r="G239" s="165" t="n">
        <v>41029</v>
      </c>
      <c r="H239" s="166" t="n">
        <v>4</v>
      </c>
      <c r="I239" s="176" t="n">
        <v>2575000</v>
      </c>
      <c r="J239" s="176" t="n">
        <v>10300000</v>
      </c>
      <c r="K239" s="177" t="n">
        <v>10341200</v>
      </c>
      <c r="L239" s="168"/>
      <c r="M239" s="178"/>
      <c r="N239" s="178"/>
    </row>
    <row r="240" customFormat="false" ht="30" hidden="false" customHeight="false" outlineLevel="0" collapsed="false">
      <c r="A240" s="130"/>
      <c r="B240" s="74" t="n">
        <v>234</v>
      </c>
      <c r="C240" s="50" t="s">
        <v>251</v>
      </c>
      <c r="D240" s="50" t="s">
        <v>428</v>
      </c>
      <c r="E240" s="53" t="s">
        <v>429</v>
      </c>
      <c r="F240" s="268" t="n">
        <v>40909</v>
      </c>
      <c r="G240" s="165" t="n">
        <v>41029</v>
      </c>
      <c r="H240" s="166" t="n">
        <v>4</v>
      </c>
      <c r="I240" s="176" t="n">
        <v>2575000</v>
      </c>
      <c r="J240" s="176" t="n">
        <v>10300000</v>
      </c>
      <c r="K240" s="177" t="n">
        <v>10341200</v>
      </c>
      <c r="L240" s="168"/>
      <c r="M240" s="178"/>
      <c r="N240" s="178"/>
    </row>
    <row r="241" customFormat="false" ht="30" hidden="false" customHeight="false" outlineLevel="0" collapsed="false">
      <c r="A241" s="130"/>
      <c r="B241" s="74" t="n">
        <v>235</v>
      </c>
      <c r="C241" s="50" t="s">
        <v>251</v>
      </c>
      <c r="D241" s="50" t="s">
        <v>428</v>
      </c>
      <c r="E241" s="53" t="s">
        <v>429</v>
      </c>
      <c r="F241" s="268" t="n">
        <v>40909</v>
      </c>
      <c r="G241" s="165" t="n">
        <v>41029</v>
      </c>
      <c r="H241" s="166" t="n">
        <v>4</v>
      </c>
      <c r="I241" s="176" t="n">
        <v>2575000</v>
      </c>
      <c r="J241" s="176" t="n">
        <v>10300000</v>
      </c>
      <c r="K241" s="177" t="n">
        <v>10341200</v>
      </c>
      <c r="L241" s="168"/>
      <c r="M241" s="178"/>
      <c r="N241" s="178"/>
    </row>
    <row r="242" customFormat="false" ht="30" hidden="false" customHeight="false" outlineLevel="0" collapsed="false">
      <c r="A242" s="130"/>
      <c r="B242" s="74" t="n">
        <v>236</v>
      </c>
      <c r="C242" s="50" t="s">
        <v>251</v>
      </c>
      <c r="D242" s="50" t="s">
        <v>428</v>
      </c>
      <c r="E242" s="53" t="s">
        <v>429</v>
      </c>
      <c r="F242" s="268" t="n">
        <v>40909</v>
      </c>
      <c r="G242" s="165" t="n">
        <v>41029</v>
      </c>
      <c r="H242" s="166" t="n">
        <v>4</v>
      </c>
      <c r="I242" s="176" t="n">
        <v>2575000</v>
      </c>
      <c r="J242" s="176" t="n">
        <v>10300000</v>
      </c>
      <c r="K242" s="177" t="n">
        <v>10341200</v>
      </c>
      <c r="L242" s="168"/>
      <c r="M242" s="178"/>
      <c r="N242" s="178"/>
    </row>
    <row r="243" customFormat="false" ht="30" hidden="false" customHeight="false" outlineLevel="0" collapsed="false">
      <c r="A243" s="130"/>
      <c r="B243" s="74" t="n">
        <v>237</v>
      </c>
      <c r="C243" s="50" t="s">
        <v>251</v>
      </c>
      <c r="D243" s="50" t="s">
        <v>428</v>
      </c>
      <c r="E243" s="53" t="s">
        <v>429</v>
      </c>
      <c r="F243" s="268" t="n">
        <v>40909</v>
      </c>
      <c r="G243" s="165" t="n">
        <v>41029</v>
      </c>
      <c r="H243" s="166" t="n">
        <v>4</v>
      </c>
      <c r="I243" s="176" t="n">
        <v>2575000</v>
      </c>
      <c r="J243" s="176" t="n">
        <v>10300000</v>
      </c>
      <c r="K243" s="177" t="n">
        <v>10341200</v>
      </c>
      <c r="L243" s="168"/>
      <c r="M243" s="178"/>
      <c r="N243" s="178"/>
    </row>
    <row r="244" customFormat="false" ht="30" hidden="false" customHeight="false" outlineLevel="0" collapsed="false">
      <c r="A244" s="130"/>
      <c r="B244" s="74" t="n">
        <v>238</v>
      </c>
      <c r="C244" s="50" t="s">
        <v>251</v>
      </c>
      <c r="D244" s="50" t="s">
        <v>428</v>
      </c>
      <c r="E244" s="53" t="s">
        <v>429</v>
      </c>
      <c r="F244" s="268" t="n">
        <v>40909</v>
      </c>
      <c r="G244" s="165" t="n">
        <v>41029</v>
      </c>
      <c r="H244" s="166" t="n">
        <v>4</v>
      </c>
      <c r="I244" s="176" t="n">
        <v>2575000</v>
      </c>
      <c r="J244" s="176" t="n">
        <v>10300000</v>
      </c>
      <c r="K244" s="177" t="n">
        <v>10341200</v>
      </c>
      <c r="L244" s="168"/>
      <c r="M244" s="178"/>
      <c r="N244" s="178"/>
    </row>
    <row r="245" customFormat="false" ht="45" hidden="false" customHeight="false" outlineLevel="0" collapsed="false">
      <c r="A245" s="130"/>
      <c r="B245" s="74" t="n">
        <v>239</v>
      </c>
      <c r="C245" s="50" t="s">
        <v>251</v>
      </c>
      <c r="D245" s="50" t="s">
        <v>430</v>
      </c>
      <c r="E245" s="53" t="s">
        <v>155</v>
      </c>
      <c r="F245" s="268" t="n">
        <v>40909</v>
      </c>
      <c r="G245" s="165" t="n">
        <v>41029</v>
      </c>
      <c r="H245" s="166" t="n">
        <v>4</v>
      </c>
      <c r="I245" s="176" t="n">
        <v>1287500</v>
      </c>
      <c r="J245" s="176" t="n">
        <v>5150000</v>
      </c>
      <c r="K245" s="177" t="n">
        <v>5170600</v>
      </c>
      <c r="L245" s="168"/>
      <c r="M245" s="178"/>
      <c r="N245" s="178"/>
    </row>
    <row r="246" customFormat="false" ht="15" hidden="false" customHeight="false" outlineLevel="0" collapsed="false">
      <c r="A246" s="130"/>
      <c r="B246" s="74" t="n">
        <v>240</v>
      </c>
      <c r="C246" s="50" t="s">
        <v>251</v>
      </c>
      <c r="D246" s="50" t="s">
        <v>211</v>
      </c>
      <c r="E246" s="53" t="s">
        <v>131</v>
      </c>
      <c r="F246" s="268" t="n">
        <v>40909</v>
      </c>
      <c r="G246" s="165" t="n">
        <v>41029</v>
      </c>
      <c r="H246" s="166" t="n">
        <v>4</v>
      </c>
      <c r="I246" s="176" t="n">
        <v>4120000</v>
      </c>
      <c r="J246" s="176" t="n">
        <v>16480000</v>
      </c>
      <c r="K246" s="177" t="n">
        <v>16545920</v>
      </c>
      <c r="L246" s="168"/>
      <c r="M246" s="178"/>
      <c r="N246" s="178"/>
    </row>
    <row r="247" customFormat="false" ht="15" hidden="false" customHeight="false" outlineLevel="0" collapsed="false">
      <c r="A247" s="130"/>
      <c r="B247" s="74" t="n">
        <v>241</v>
      </c>
      <c r="C247" s="50" t="s">
        <v>251</v>
      </c>
      <c r="D247" s="50" t="s">
        <v>211</v>
      </c>
      <c r="E247" s="53" t="s">
        <v>122</v>
      </c>
      <c r="F247" s="268" t="n">
        <v>40909</v>
      </c>
      <c r="G247" s="165" t="n">
        <v>41029</v>
      </c>
      <c r="H247" s="166" t="n">
        <v>4</v>
      </c>
      <c r="I247" s="176" t="n">
        <v>3347500</v>
      </c>
      <c r="J247" s="176" t="n">
        <v>13390000</v>
      </c>
      <c r="K247" s="177" t="n">
        <v>13443560</v>
      </c>
      <c r="L247" s="168"/>
      <c r="M247" s="178"/>
      <c r="N247" s="178"/>
    </row>
    <row r="248" customFormat="false" ht="15.75" hidden="false" customHeight="false" outlineLevel="0" collapsed="false">
      <c r="A248" s="130"/>
      <c r="B248" s="74" t="n">
        <v>242</v>
      </c>
      <c r="C248" s="139" t="s">
        <v>251</v>
      </c>
      <c r="D248" s="139"/>
      <c r="E248" s="141" t="s">
        <v>141</v>
      </c>
      <c r="F248" s="142" t="n">
        <v>40923</v>
      </c>
      <c r="G248" s="142" t="n">
        <v>40938</v>
      </c>
      <c r="H248" s="143" t="n">
        <v>0.5</v>
      </c>
      <c r="I248" s="144" t="n">
        <v>3116850</v>
      </c>
      <c r="J248" s="144" t="n">
        <v>1558425</v>
      </c>
      <c r="K248" s="145" t="n">
        <v>1564658.7</v>
      </c>
      <c r="L248" s="179"/>
      <c r="M248" s="147"/>
      <c r="N248" s="147"/>
    </row>
    <row r="249" s="192" customFormat="true" ht="15.75" hidden="false" customHeight="true" outlineLevel="0" collapsed="false">
      <c r="A249" s="269" t="s">
        <v>431</v>
      </c>
      <c r="B249" s="199" t="s">
        <v>256</v>
      </c>
      <c r="C249" s="270"/>
      <c r="D249" s="271" t="s">
        <v>432</v>
      </c>
      <c r="E249" s="272"/>
      <c r="F249" s="195" t="n">
        <v>40969</v>
      </c>
      <c r="G249" s="195" t="n">
        <v>41029</v>
      </c>
      <c r="H249" s="196" t="n">
        <v>3</v>
      </c>
      <c r="I249" s="273" t="n">
        <v>1287500</v>
      </c>
      <c r="J249" s="274" t="n">
        <f aca="false">H249*I249</f>
        <v>3862500</v>
      </c>
      <c r="K249" s="275"/>
      <c r="L249" s="55"/>
      <c r="M249" s="276"/>
      <c r="N249" s="191" t="s">
        <v>433</v>
      </c>
    </row>
    <row r="250" s="192" customFormat="true" ht="16.5" hidden="false" customHeight="false" outlineLevel="0" collapsed="false">
      <c r="A250" s="269"/>
      <c r="B250" s="199" t="s">
        <v>256</v>
      </c>
      <c r="C250" s="277"/>
      <c r="D250" s="277" t="s">
        <v>434</v>
      </c>
      <c r="E250" s="278" t="s">
        <v>113</v>
      </c>
      <c r="F250" s="279" t="n">
        <v>40969</v>
      </c>
      <c r="G250" s="195" t="n">
        <v>41029</v>
      </c>
      <c r="H250" s="196" t="n">
        <f aca="false">(G250-F250)/30</f>
        <v>2</v>
      </c>
      <c r="I250" s="273" t="n">
        <v>1802500</v>
      </c>
      <c r="J250" s="274" t="n">
        <f aca="false">H250*I250</f>
        <v>3605000</v>
      </c>
      <c r="K250" s="275"/>
      <c r="L250" s="280"/>
      <c r="M250" s="200"/>
      <c r="N250" s="191" t="s">
        <v>433</v>
      </c>
    </row>
    <row r="251" s="192" customFormat="true" ht="16.5" hidden="false" customHeight="false" outlineLevel="0" collapsed="false">
      <c r="A251" s="269"/>
      <c r="B251" s="199" t="s">
        <v>256</v>
      </c>
      <c r="C251" s="277"/>
      <c r="D251" s="277" t="s">
        <v>434</v>
      </c>
      <c r="E251" s="278" t="s">
        <v>113</v>
      </c>
      <c r="F251" s="195" t="n">
        <v>40969</v>
      </c>
      <c r="G251" s="195" t="n">
        <v>41029</v>
      </c>
      <c r="H251" s="196" t="n">
        <f aca="false">(G251-F251)/30</f>
        <v>2</v>
      </c>
      <c r="I251" s="273" t="n">
        <v>1802500</v>
      </c>
      <c r="J251" s="274" t="n">
        <f aca="false">H251*I251</f>
        <v>3605000</v>
      </c>
      <c r="K251" s="275"/>
      <c r="L251" s="280"/>
      <c r="M251" s="200"/>
      <c r="N251" s="191" t="s">
        <v>433</v>
      </c>
    </row>
    <row r="252" s="192" customFormat="true" ht="16.5" hidden="false" customHeight="false" outlineLevel="0" collapsed="false">
      <c r="A252" s="269"/>
      <c r="B252" s="199" t="s">
        <v>256</v>
      </c>
      <c r="C252" s="277"/>
      <c r="D252" s="277" t="s">
        <v>434</v>
      </c>
      <c r="E252" s="278" t="s">
        <v>113</v>
      </c>
      <c r="F252" s="195" t="n">
        <v>40969</v>
      </c>
      <c r="G252" s="195" t="n">
        <v>41029</v>
      </c>
      <c r="H252" s="196" t="n">
        <f aca="false">(G252-F252)/30</f>
        <v>2</v>
      </c>
      <c r="I252" s="273" t="n">
        <v>1802500</v>
      </c>
      <c r="J252" s="274" t="n">
        <f aca="false">H252*I252</f>
        <v>3605000</v>
      </c>
      <c r="K252" s="275"/>
      <c r="L252" s="280"/>
      <c r="M252" s="200"/>
      <c r="N252" s="191" t="s">
        <v>433</v>
      </c>
    </row>
    <row r="253" s="192" customFormat="true" ht="16.5" hidden="false" customHeight="false" outlineLevel="0" collapsed="false">
      <c r="A253" s="269"/>
      <c r="B253" s="199" t="s">
        <v>256</v>
      </c>
      <c r="C253" s="277"/>
      <c r="D253" s="277" t="s">
        <v>434</v>
      </c>
      <c r="E253" s="278" t="s">
        <v>141</v>
      </c>
      <c r="F253" s="195" t="n">
        <v>40969</v>
      </c>
      <c r="G253" s="195" t="n">
        <v>41029</v>
      </c>
      <c r="H253" s="196" t="n">
        <f aca="false">(G253-F253)/30</f>
        <v>2</v>
      </c>
      <c r="I253" s="273" t="n">
        <v>2832050</v>
      </c>
      <c r="J253" s="274" t="n">
        <f aca="false">H253*I253</f>
        <v>5664100</v>
      </c>
      <c r="K253" s="275"/>
      <c r="L253" s="280"/>
      <c r="M253" s="200"/>
      <c r="N253" s="191" t="s">
        <v>433</v>
      </c>
    </row>
    <row r="254" s="192" customFormat="true" ht="16.5" hidden="false" customHeight="false" outlineLevel="0" collapsed="false">
      <c r="A254" s="269"/>
      <c r="B254" s="199" t="s">
        <v>256</v>
      </c>
      <c r="C254" s="277"/>
      <c r="D254" s="277" t="s">
        <v>434</v>
      </c>
      <c r="E254" s="278" t="s">
        <v>113</v>
      </c>
      <c r="F254" s="195" t="n">
        <v>40969</v>
      </c>
      <c r="G254" s="195" t="n">
        <v>41029</v>
      </c>
      <c r="H254" s="196" t="n">
        <f aca="false">(G254-F254)/30</f>
        <v>2</v>
      </c>
      <c r="I254" s="273" t="n">
        <v>1468000</v>
      </c>
      <c r="J254" s="274" t="n">
        <f aca="false">H254*I254</f>
        <v>2936000</v>
      </c>
      <c r="K254" s="275"/>
      <c r="L254" s="280"/>
      <c r="M254" s="200"/>
      <c r="N254" s="191" t="s">
        <v>433</v>
      </c>
    </row>
    <row r="255" s="192" customFormat="true" ht="16.5" hidden="false" customHeight="false" outlineLevel="0" collapsed="false">
      <c r="A255" s="269"/>
      <c r="B255" s="199" t="s">
        <v>256</v>
      </c>
      <c r="C255" s="277"/>
      <c r="D255" s="277" t="s">
        <v>435</v>
      </c>
      <c r="E255" s="278" t="s">
        <v>113</v>
      </c>
      <c r="F255" s="195" t="n">
        <v>40969</v>
      </c>
      <c r="G255" s="195" t="n">
        <v>41029</v>
      </c>
      <c r="H255" s="196" t="n">
        <f aca="false">(G255-F255)/30</f>
        <v>2</v>
      </c>
      <c r="I255" s="273" t="n">
        <v>1802500</v>
      </c>
      <c r="J255" s="274" t="n">
        <f aca="false">H255*I255</f>
        <v>3605000</v>
      </c>
      <c r="K255" s="275"/>
      <c r="L255" s="280"/>
      <c r="M255" s="200"/>
      <c r="N255" s="191" t="s">
        <v>433</v>
      </c>
    </row>
    <row r="256" s="192" customFormat="true" ht="16.5" hidden="false" customHeight="false" outlineLevel="0" collapsed="false">
      <c r="A256" s="269"/>
      <c r="B256" s="199" t="s">
        <v>256</v>
      </c>
      <c r="C256" s="277"/>
      <c r="D256" s="277" t="s">
        <v>436</v>
      </c>
      <c r="E256" s="278" t="s">
        <v>113</v>
      </c>
      <c r="F256" s="195" t="n">
        <v>40969</v>
      </c>
      <c r="G256" s="195" t="n">
        <v>41029</v>
      </c>
      <c r="H256" s="196" t="n">
        <f aca="false">(G256-F256)/30</f>
        <v>2</v>
      </c>
      <c r="I256" s="273" t="n">
        <v>1802500</v>
      </c>
      <c r="J256" s="274" t="n">
        <f aca="false">H256*I256</f>
        <v>3605000</v>
      </c>
      <c r="K256" s="275"/>
      <c r="L256" s="280"/>
      <c r="M256" s="200"/>
      <c r="N256" s="191" t="s">
        <v>433</v>
      </c>
    </row>
    <row r="257" s="192" customFormat="true" ht="16.5" hidden="false" customHeight="false" outlineLevel="0" collapsed="false">
      <c r="A257" s="269"/>
      <c r="B257" s="199" t="s">
        <v>256</v>
      </c>
      <c r="C257" s="277"/>
      <c r="D257" s="277" t="s">
        <v>437</v>
      </c>
      <c r="E257" s="278" t="s">
        <v>113</v>
      </c>
      <c r="F257" s="195" t="n">
        <v>40969</v>
      </c>
      <c r="G257" s="195" t="n">
        <v>41029</v>
      </c>
      <c r="H257" s="196" t="n">
        <f aca="false">(G257-F257)/30</f>
        <v>2</v>
      </c>
      <c r="I257" s="273" t="n">
        <v>1802500</v>
      </c>
      <c r="J257" s="274" t="n">
        <f aca="false">H257*I257</f>
        <v>3605000</v>
      </c>
      <c r="K257" s="275"/>
      <c r="L257" s="280"/>
      <c r="M257" s="200"/>
      <c r="N257" s="191" t="s">
        <v>433</v>
      </c>
    </row>
    <row r="258" s="192" customFormat="true" ht="16.5" hidden="false" customHeight="false" outlineLevel="0" collapsed="false">
      <c r="A258" s="269"/>
      <c r="B258" s="199" t="s">
        <v>256</v>
      </c>
      <c r="C258" s="277"/>
      <c r="D258" s="277" t="s">
        <v>438</v>
      </c>
      <c r="E258" s="278" t="s">
        <v>113</v>
      </c>
      <c r="F258" s="195" t="n">
        <v>40969</v>
      </c>
      <c r="G258" s="195" t="n">
        <v>41029</v>
      </c>
      <c r="H258" s="196" t="n">
        <f aca="false">(G258-F258)/30</f>
        <v>2</v>
      </c>
      <c r="I258" s="273" t="n">
        <v>1802500</v>
      </c>
      <c r="J258" s="274" t="n">
        <f aca="false">H258*I258</f>
        <v>3605000</v>
      </c>
      <c r="K258" s="275"/>
      <c r="L258" s="280"/>
      <c r="M258" s="200"/>
      <c r="N258" s="191" t="s">
        <v>433</v>
      </c>
    </row>
    <row r="259" s="192" customFormat="true" ht="16.5" hidden="false" customHeight="false" outlineLevel="0" collapsed="false">
      <c r="A259" s="269"/>
      <c r="B259" s="199" t="s">
        <v>256</v>
      </c>
      <c r="C259" s="277"/>
      <c r="D259" s="277" t="s">
        <v>439</v>
      </c>
      <c r="E259" s="278" t="s">
        <v>113</v>
      </c>
      <c r="F259" s="195" t="n">
        <v>40940</v>
      </c>
      <c r="G259" s="195" t="n">
        <v>41029</v>
      </c>
      <c r="H259" s="196" t="n">
        <f aca="false">(G259-F259)/30</f>
        <v>2.96666666666667</v>
      </c>
      <c r="I259" s="273" t="n">
        <v>1802500</v>
      </c>
      <c r="J259" s="274" t="n">
        <f aca="false">H259*I259</f>
        <v>5347416.66666667</v>
      </c>
      <c r="K259" s="275"/>
      <c r="L259" s="280"/>
      <c r="M259" s="200"/>
      <c r="N259" s="191" t="s">
        <v>433</v>
      </c>
    </row>
    <row r="260" s="192" customFormat="true" ht="16.5" hidden="false" customHeight="false" outlineLevel="0" collapsed="false">
      <c r="A260" s="269"/>
      <c r="B260" s="199" t="s">
        <v>256</v>
      </c>
      <c r="C260" s="277"/>
      <c r="D260" s="277" t="s">
        <v>440</v>
      </c>
      <c r="E260" s="278" t="s">
        <v>113</v>
      </c>
      <c r="F260" s="195" t="n">
        <v>40969</v>
      </c>
      <c r="G260" s="195" t="n">
        <v>41029</v>
      </c>
      <c r="H260" s="196" t="n">
        <f aca="false">(G260-F260)/30</f>
        <v>2</v>
      </c>
      <c r="I260" s="273" t="n">
        <v>901250</v>
      </c>
      <c r="J260" s="274" t="n">
        <f aca="false">H260*I260</f>
        <v>1802500</v>
      </c>
      <c r="K260" s="275"/>
      <c r="L260" s="280"/>
      <c r="M260" s="200"/>
      <c r="N260" s="191" t="s">
        <v>433</v>
      </c>
    </row>
    <row r="261" s="192" customFormat="true" ht="16.5" hidden="false" customHeight="false" outlineLevel="0" collapsed="false">
      <c r="A261" s="269"/>
      <c r="B261" s="199" t="s">
        <v>256</v>
      </c>
      <c r="C261" s="277"/>
      <c r="D261" s="277" t="s">
        <v>441</v>
      </c>
      <c r="E261" s="278" t="s">
        <v>113</v>
      </c>
      <c r="F261" s="195" t="n">
        <v>40969</v>
      </c>
      <c r="G261" s="195" t="n">
        <v>41029</v>
      </c>
      <c r="H261" s="196" t="n">
        <f aca="false">(G261-F261)/30</f>
        <v>2</v>
      </c>
      <c r="I261" s="273" t="n">
        <v>901250</v>
      </c>
      <c r="J261" s="274" t="n">
        <f aca="false">H261*I261</f>
        <v>1802500</v>
      </c>
      <c r="K261" s="275"/>
      <c r="L261" s="280"/>
      <c r="M261" s="200"/>
      <c r="N261" s="191" t="s">
        <v>433</v>
      </c>
    </row>
    <row r="262" s="192" customFormat="true" ht="16.5" hidden="false" customHeight="false" outlineLevel="0" collapsed="false">
      <c r="A262" s="269"/>
      <c r="B262" s="199" t="s">
        <v>256</v>
      </c>
      <c r="C262" s="277"/>
      <c r="D262" s="277" t="s">
        <v>442</v>
      </c>
      <c r="E262" s="278" t="s">
        <v>113</v>
      </c>
      <c r="F262" s="195" t="n">
        <v>40969</v>
      </c>
      <c r="G262" s="195" t="n">
        <v>41029</v>
      </c>
      <c r="H262" s="196" t="n">
        <f aca="false">(G262-F262)/30</f>
        <v>2</v>
      </c>
      <c r="I262" s="273" t="n">
        <v>901250</v>
      </c>
      <c r="J262" s="274" t="n">
        <f aca="false">H262*I262</f>
        <v>1802500</v>
      </c>
      <c r="K262" s="275"/>
      <c r="L262" s="280"/>
      <c r="M262" s="200"/>
      <c r="N262" s="191" t="s">
        <v>433</v>
      </c>
    </row>
    <row r="263" s="192" customFormat="true" ht="15.75" hidden="false" customHeight="true" outlineLevel="0" collapsed="false">
      <c r="A263" s="269"/>
      <c r="B263" s="199" t="s">
        <v>256</v>
      </c>
      <c r="C263" s="277"/>
      <c r="D263" s="277" t="s">
        <v>443</v>
      </c>
      <c r="E263" s="278" t="s">
        <v>324</v>
      </c>
      <c r="F263" s="195" t="n">
        <v>40969</v>
      </c>
      <c r="G263" s="195" t="n">
        <v>41029</v>
      </c>
      <c r="H263" s="196" t="n">
        <f aca="false">(G263-F263)/30</f>
        <v>2</v>
      </c>
      <c r="I263" s="273" t="n">
        <v>1802500</v>
      </c>
      <c r="J263" s="274" t="n">
        <f aca="false">H263*I263</f>
        <v>3605000</v>
      </c>
      <c r="K263" s="275"/>
      <c r="L263" s="280"/>
      <c r="M263" s="200"/>
      <c r="N263" s="191" t="s">
        <v>433</v>
      </c>
    </row>
    <row r="264" s="192" customFormat="true" ht="15.75" hidden="false" customHeight="true" outlineLevel="0" collapsed="false">
      <c r="A264" s="269"/>
      <c r="B264" s="199" t="s">
        <v>256</v>
      </c>
      <c r="C264" s="277"/>
      <c r="D264" s="277" t="s">
        <v>444</v>
      </c>
      <c r="E264" s="278" t="s">
        <v>113</v>
      </c>
      <c r="F264" s="195" t="n">
        <v>40969</v>
      </c>
      <c r="G264" s="195" t="n">
        <v>41029</v>
      </c>
      <c r="H264" s="196" t="n">
        <f aca="false">(G264-F264)/30</f>
        <v>2</v>
      </c>
      <c r="I264" s="273" t="n">
        <v>1802500</v>
      </c>
      <c r="J264" s="274" t="n">
        <f aca="false">H264*I264</f>
        <v>3605000</v>
      </c>
      <c r="K264" s="275"/>
      <c r="L264" s="280"/>
      <c r="M264" s="200"/>
      <c r="N264" s="191" t="s">
        <v>433</v>
      </c>
    </row>
    <row r="265" s="192" customFormat="true" ht="16.5" hidden="false" customHeight="false" outlineLevel="0" collapsed="false">
      <c r="A265" s="269"/>
      <c r="B265" s="199" t="s">
        <v>256</v>
      </c>
      <c r="C265" s="277"/>
      <c r="D265" s="277" t="s">
        <v>445</v>
      </c>
      <c r="E265" s="278" t="s">
        <v>141</v>
      </c>
      <c r="F265" s="195" t="n">
        <v>40969</v>
      </c>
      <c r="G265" s="195" t="n">
        <v>41029</v>
      </c>
      <c r="H265" s="196" t="n">
        <f aca="false">(G265-F265)/30</f>
        <v>2</v>
      </c>
      <c r="I265" s="273" t="n">
        <v>2832050</v>
      </c>
      <c r="J265" s="274" t="n">
        <f aca="false">H265*I265</f>
        <v>5664100</v>
      </c>
      <c r="K265" s="275"/>
      <c r="L265" s="280"/>
      <c r="M265" s="200"/>
      <c r="N265" s="191" t="s">
        <v>433</v>
      </c>
    </row>
    <row r="266" s="192" customFormat="true" ht="16.5" hidden="false" customHeight="false" outlineLevel="0" collapsed="false">
      <c r="A266" s="269"/>
      <c r="B266" s="199" t="s">
        <v>256</v>
      </c>
      <c r="C266" s="277"/>
      <c r="D266" s="277" t="s">
        <v>445</v>
      </c>
      <c r="E266" s="278" t="s">
        <v>122</v>
      </c>
      <c r="F266" s="195" t="n">
        <v>40969</v>
      </c>
      <c r="G266" s="195" t="n">
        <v>41029</v>
      </c>
      <c r="H266" s="196" t="n">
        <f aca="false">(G266-F266)/30</f>
        <v>2</v>
      </c>
      <c r="I266" s="273" t="n">
        <v>3347500</v>
      </c>
      <c r="J266" s="274" t="n">
        <f aca="false">H266*I266</f>
        <v>6695000</v>
      </c>
      <c r="K266" s="275"/>
      <c r="L266" s="280"/>
      <c r="M266" s="200"/>
      <c r="N266" s="191" t="s">
        <v>433</v>
      </c>
    </row>
    <row r="267" s="192" customFormat="true" ht="16.5" hidden="false" customHeight="false" outlineLevel="0" collapsed="false">
      <c r="A267" s="269"/>
      <c r="B267" s="199" t="s">
        <v>256</v>
      </c>
      <c r="C267" s="277"/>
      <c r="D267" s="277" t="s">
        <v>445</v>
      </c>
      <c r="E267" s="278" t="s">
        <v>131</v>
      </c>
      <c r="F267" s="195" t="n">
        <v>40969</v>
      </c>
      <c r="G267" s="195" t="n">
        <v>41029</v>
      </c>
      <c r="H267" s="196" t="n">
        <f aca="false">(G267-F267)/30</f>
        <v>2</v>
      </c>
      <c r="I267" s="273" t="n">
        <v>4100000</v>
      </c>
      <c r="J267" s="274" t="n">
        <f aca="false">H267*I267</f>
        <v>8200000</v>
      </c>
      <c r="K267" s="275"/>
      <c r="L267" s="280"/>
      <c r="M267" s="200"/>
      <c r="N267" s="191" t="s">
        <v>433</v>
      </c>
    </row>
    <row r="268" s="192" customFormat="true" ht="16.5" hidden="false" customHeight="false" outlineLevel="0" collapsed="false">
      <c r="A268" s="269"/>
      <c r="B268" s="199" t="s">
        <v>256</v>
      </c>
      <c r="C268" s="277"/>
      <c r="D268" s="277" t="s">
        <v>445</v>
      </c>
      <c r="E268" s="278" t="s">
        <v>141</v>
      </c>
      <c r="F268" s="195" t="n">
        <v>40940</v>
      </c>
      <c r="G268" s="195" t="n">
        <v>41029</v>
      </c>
      <c r="H268" s="196" t="n">
        <f aca="false">(G268-F268)/30</f>
        <v>2.96666666666667</v>
      </c>
      <c r="I268" s="273" t="n">
        <v>2832050</v>
      </c>
      <c r="J268" s="274" t="n">
        <f aca="false">H268*I268</f>
        <v>8401748.33333333</v>
      </c>
      <c r="K268" s="275"/>
      <c r="L268" s="280"/>
      <c r="M268" s="200"/>
      <c r="N268" s="191" t="s">
        <v>433</v>
      </c>
    </row>
    <row r="269" s="192" customFormat="true" ht="16.5" hidden="false" customHeight="false" outlineLevel="0" collapsed="false">
      <c r="A269" s="269"/>
      <c r="B269" s="199" t="s">
        <v>256</v>
      </c>
      <c r="C269" s="277"/>
      <c r="D269" s="277" t="s">
        <v>445</v>
      </c>
      <c r="E269" s="278" t="s">
        <v>141</v>
      </c>
      <c r="F269" s="195" t="n">
        <v>40969</v>
      </c>
      <c r="G269" s="195" t="n">
        <v>41029</v>
      </c>
      <c r="H269" s="196" t="n">
        <f aca="false">(G269-F269)/30</f>
        <v>2</v>
      </c>
      <c r="I269" s="273" t="n">
        <v>2832050</v>
      </c>
      <c r="J269" s="274" t="n">
        <f aca="false">H269*I269</f>
        <v>5664100</v>
      </c>
      <c r="K269" s="275"/>
      <c r="L269" s="280"/>
      <c r="M269" s="200"/>
      <c r="N269" s="191" t="s">
        <v>433</v>
      </c>
    </row>
    <row r="270" s="192" customFormat="true" ht="16.5" hidden="false" customHeight="false" outlineLevel="0" collapsed="false">
      <c r="A270" s="269"/>
      <c r="B270" s="199" t="s">
        <v>256</v>
      </c>
      <c r="C270" s="277"/>
      <c r="D270" s="277" t="s">
        <v>445</v>
      </c>
      <c r="E270" s="278" t="s">
        <v>113</v>
      </c>
      <c r="F270" s="195" t="n">
        <v>40969</v>
      </c>
      <c r="G270" s="195" t="n">
        <v>41029</v>
      </c>
      <c r="H270" s="196" t="n">
        <f aca="false">(G270-F270)/30</f>
        <v>2</v>
      </c>
      <c r="I270" s="273" t="n">
        <v>1802500</v>
      </c>
      <c r="J270" s="274" t="n">
        <f aca="false">H270*I270</f>
        <v>3605000</v>
      </c>
      <c r="K270" s="275"/>
      <c r="L270" s="280"/>
      <c r="M270" s="200"/>
      <c r="N270" s="191" t="s">
        <v>433</v>
      </c>
    </row>
    <row r="271" s="192" customFormat="true" ht="16.5" hidden="false" customHeight="false" outlineLevel="0" collapsed="false">
      <c r="A271" s="269"/>
      <c r="B271" s="199" t="s">
        <v>256</v>
      </c>
      <c r="C271" s="277"/>
      <c r="D271" s="277" t="s">
        <v>446</v>
      </c>
      <c r="E271" s="278" t="s">
        <v>141</v>
      </c>
      <c r="F271" s="195" t="n">
        <v>40969</v>
      </c>
      <c r="G271" s="195" t="n">
        <v>41029</v>
      </c>
      <c r="H271" s="196" t="n">
        <f aca="false">(G271-F271)/30</f>
        <v>2</v>
      </c>
      <c r="I271" s="273" t="n">
        <v>2832050</v>
      </c>
      <c r="J271" s="274" t="n">
        <f aca="false">H271*I271</f>
        <v>5664100</v>
      </c>
      <c r="K271" s="275"/>
      <c r="L271" s="280"/>
      <c r="M271" s="200"/>
      <c r="N271" s="191" t="s">
        <v>433</v>
      </c>
    </row>
    <row r="272" s="192" customFormat="true" ht="15.75" hidden="false" customHeight="true" outlineLevel="0" collapsed="false">
      <c r="A272" s="269"/>
      <c r="B272" s="199" t="s">
        <v>256</v>
      </c>
      <c r="C272" s="281"/>
      <c r="D272" s="277" t="s">
        <v>447</v>
      </c>
      <c r="E272" s="278" t="s">
        <v>324</v>
      </c>
      <c r="F272" s="195"/>
      <c r="G272" s="195" t="n">
        <v>41029</v>
      </c>
      <c r="H272" s="196" t="n">
        <v>1</v>
      </c>
      <c r="I272" s="273" t="n">
        <f aca="false">3342987-13372</f>
        <v>3329615</v>
      </c>
      <c r="J272" s="274" t="n">
        <f aca="false">H272*I272+0.5</f>
        <v>3329615.5</v>
      </c>
      <c r="K272" s="275"/>
      <c r="L272" s="280"/>
      <c r="M272" s="200"/>
      <c r="N272" s="191" t="s">
        <v>433</v>
      </c>
    </row>
    <row r="273" s="192" customFormat="true" ht="16.5" hidden="false" customHeight="false" outlineLevel="0" collapsed="false">
      <c r="A273" s="269"/>
      <c r="B273" s="199" t="s">
        <v>256</v>
      </c>
      <c r="C273" s="277"/>
      <c r="D273" s="277"/>
      <c r="E273" s="278" t="s">
        <v>131</v>
      </c>
      <c r="F273" s="195" t="n">
        <v>40969</v>
      </c>
      <c r="G273" s="195" t="n">
        <v>41029</v>
      </c>
      <c r="H273" s="196" t="n">
        <v>4</v>
      </c>
      <c r="I273" s="273" t="n">
        <v>4100000</v>
      </c>
      <c r="J273" s="274" t="n">
        <f aca="false">H273*I273+52.78</f>
        <v>16400052.78</v>
      </c>
      <c r="K273" s="275"/>
      <c r="L273" s="280"/>
      <c r="M273" s="200"/>
      <c r="N273" s="191" t="s">
        <v>433</v>
      </c>
    </row>
    <row r="274" s="192" customFormat="true" ht="16.5" hidden="false" customHeight="false" outlineLevel="0" collapsed="false">
      <c r="A274" s="269"/>
      <c r="B274" s="199" t="s">
        <v>256</v>
      </c>
      <c r="C274" s="277"/>
      <c r="D274" s="282"/>
      <c r="E274" s="278" t="s">
        <v>105</v>
      </c>
      <c r="F274" s="195" t="n">
        <v>40940</v>
      </c>
      <c r="G274" s="195" t="n">
        <v>41029</v>
      </c>
      <c r="H274" s="196" t="n">
        <f aca="false">(G274-F274)/30</f>
        <v>2.96666666666667</v>
      </c>
      <c r="I274" s="273" t="n">
        <v>7725000</v>
      </c>
      <c r="J274" s="274" t="n">
        <f aca="false">H274*I274</f>
        <v>22917500</v>
      </c>
      <c r="K274" s="275"/>
      <c r="L274" s="280"/>
      <c r="M274" s="200"/>
      <c r="N274" s="191" t="s">
        <v>433</v>
      </c>
    </row>
    <row r="275" s="192" customFormat="true" ht="35.25" hidden="false" customHeight="true" outlineLevel="0" collapsed="false">
      <c r="A275" s="269"/>
      <c r="B275" s="283" t="n">
        <f aca="false">+B248+1</f>
        <v>243</v>
      </c>
      <c r="C275" s="284" t="s">
        <v>448</v>
      </c>
      <c r="D275" s="284" t="s">
        <v>432</v>
      </c>
      <c r="E275" s="285" t="s">
        <v>155</v>
      </c>
      <c r="F275" s="165" t="n">
        <v>40969</v>
      </c>
      <c r="G275" s="165" t="n">
        <v>41060</v>
      </c>
      <c r="H275" s="166" t="n">
        <v>3</v>
      </c>
      <c r="I275" s="51" t="n">
        <v>1416750</v>
      </c>
      <c r="J275" s="51" t="n">
        <v>4250250</v>
      </c>
      <c r="K275" s="212" t="n">
        <v>4267251</v>
      </c>
      <c r="L275" s="49"/>
      <c r="M275" s="286"/>
      <c r="N275" s="191" t="s">
        <v>449</v>
      </c>
    </row>
    <row r="276" s="192" customFormat="true" ht="15.75" hidden="false" customHeight="true" outlineLevel="0" collapsed="false">
      <c r="A276" s="269"/>
      <c r="B276" s="287" t="n">
        <v>244</v>
      </c>
      <c r="C276" s="214" t="s">
        <v>450</v>
      </c>
      <c r="D276" s="214" t="s">
        <v>434</v>
      </c>
      <c r="E276" s="285" t="s">
        <v>113</v>
      </c>
      <c r="F276" s="165" t="n">
        <v>40969</v>
      </c>
      <c r="G276" s="165" t="n">
        <v>41060</v>
      </c>
      <c r="H276" s="166" t="n">
        <v>3.03333333333333</v>
      </c>
      <c r="I276" s="51" t="n">
        <v>1983450</v>
      </c>
      <c r="J276" s="51" t="n">
        <v>6016465</v>
      </c>
      <c r="K276" s="212" t="n">
        <v>6040530.86</v>
      </c>
      <c r="L276" s="168"/>
      <c r="M276" s="178"/>
      <c r="N276" s="191" t="s">
        <v>449</v>
      </c>
    </row>
    <row r="277" s="192" customFormat="true" ht="15.75" hidden="false" customHeight="true" outlineLevel="0" collapsed="false">
      <c r="A277" s="269"/>
      <c r="B277" s="287" t="n">
        <v>245</v>
      </c>
      <c r="C277" s="214" t="s">
        <v>451</v>
      </c>
      <c r="D277" s="214" t="s">
        <v>434</v>
      </c>
      <c r="E277" s="285" t="s">
        <v>113</v>
      </c>
      <c r="F277" s="165" t="n">
        <v>40969</v>
      </c>
      <c r="G277" s="165" t="n">
        <v>41060</v>
      </c>
      <c r="H277" s="166" t="n">
        <v>3.03333333333333</v>
      </c>
      <c r="I277" s="51" t="n">
        <v>1983450</v>
      </c>
      <c r="J277" s="51" t="n">
        <v>6016465</v>
      </c>
      <c r="K277" s="212" t="n">
        <v>6040530.86</v>
      </c>
      <c r="L277" s="168"/>
      <c r="M277" s="178"/>
      <c r="N277" s="191" t="s">
        <v>449</v>
      </c>
    </row>
    <row r="278" s="192" customFormat="true" ht="15.75" hidden="false" customHeight="true" outlineLevel="0" collapsed="false">
      <c r="A278" s="269"/>
      <c r="B278" s="287" t="n">
        <v>246</v>
      </c>
      <c r="C278" s="214" t="s">
        <v>452</v>
      </c>
      <c r="D278" s="214" t="s">
        <v>434</v>
      </c>
      <c r="E278" s="285" t="s">
        <v>113</v>
      </c>
      <c r="F278" s="165" t="n">
        <v>40969</v>
      </c>
      <c r="G278" s="165" t="n">
        <v>41060</v>
      </c>
      <c r="H278" s="166" t="n">
        <v>3.03333333333333</v>
      </c>
      <c r="I278" s="51" t="n">
        <v>1983450</v>
      </c>
      <c r="J278" s="51" t="n">
        <v>6016465</v>
      </c>
      <c r="K278" s="212" t="n">
        <v>6040530.86</v>
      </c>
      <c r="L278" s="168"/>
      <c r="M278" s="178"/>
      <c r="N278" s="191" t="s">
        <v>449</v>
      </c>
    </row>
    <row r="279" s="192" customFormat="true" ht="31.5" hidden="false" customHeight="true" outlineLevel="0" collapsed="false">
      <c r="A279" s="269"/>
      <c r="B279" s="287" t="n">
        <v>247</v>
      </c>
      <c r="C279" s="214" t="s">
        <v>453</v>
      </c>
      <c r="D279" s="214" t="s">
        <v>434</v>
      </c>
      <c r="E279" s="285" t="s">
        <v>141</v>
      </c>
      <c r="F279" s="165" t="n">
        <v>40969</v>
      </c>
      <c r="G279" s="165" t="n">
        <v>41060</v>
      </c>
      <c r="H279" s="166" t="n">
        <v>3.03333333333333</v>
      </c>
      <c r="I279" s="51" t="n">
        <v>3116850</v>
      </c>
      <c r="J279" s="51" t="n">
        <v>9454445</v>
      </c>
      <c r="K279" s="212" t="n">
        <v>9492262.78</v>
      </c>
      <c r="L279" s="168"/>
      <c r="M279" s="178"/>
      <c r="N279" s="191" t="s">
        <v>449</v>
      </c>
    </row>
    <row r="280" s="192" customFormat="true" ht="15.75" hidden="false" customHeight="true" outlineLevel="0" collapsed="false">
      <c r="A280" s="269"/>
      <c r="B280" s="287" t="n">
        <v>248</v>
      </c>
      <c r="C280" s="214" t="s">
        <v>454</v>
      </c>
      <c r="D280" s="214" t="s">
        <v>434</v>
      </c>
      <c r="E280" s="285" t="s">
        <v>113</v>
      </c>
      <c r="F280" s="165" t="n">
        <v>40969</v>
      </c>
      <c r="G280" s="165" t="n">
        <v>41060</v>
      </c>
      <c r="H280" s="166" t="n">
        <v>3.03333333333333</v>
      </c>
      <c r="I280" s="51" t="n">
        <v>1468000</v>
      </c>
      <c r="J280" s="51" t="n">
        <v>4452933.33333333</v>
      </c>
      <c r="K280" s="212" t="n">
        <v>4470745.06666667</v>
      </c>
      <c r="L280" s="168"/>
      <c r="M280" s="178"/>
      <c r="N280" s="191" t="s">
        <v>449</v>
      </c>
    </row>
    <row r="281" s="192" customFormat="true" ht="15.75" hidden="false" customHeight="true" outlineLevel="0" collapsed="false">
      <c r="A281" s="269"/>
      <c r="B281" s="287" t="n">
        <v>249</v>
      </c>
      <c r="C281" s="214" t="s">
        <v>455</v>
      </c>
      <c r="D281" s="214" t="s">
        <v>435</v>
      </c>
      <c r="E281" s="285" t="s">
        <v>113</v>
      </c>
      <c r="F281" s="165" t="n">
        <v>40969</v>
      </c>
      <c r="G281" s="165" t="n">
        <v>41060</v>
      </c>
      <c r="H281" s="166" t="n">
        <v>3.03333333333333</v>
      </c>
      <c r="I281" s="51" t="n">
        <v>1983450</v>
      </c>
      <c r="J281" s="51" t="n">
        <v>6016465</v>
      </c>
      <c r="K281" s="212" t="n">
        <v>6040530.86</v>
      </c>
      <c r="L281" s="168"/>
      <c r="M281" s="178"/>
      <c r="N281" s="191" t="s">
        <v>449</v>
      </c>
    </row>
    <row r="282" s="192" customFormat="true" ht="15.75" hidden="false" customHeight="true" outlineLevel="0" collapsed="false">
      <c r="A282" s="269"/>
      <c r="B282" s="287" t="n">
        <v>250</v>
      </c>
      <c r="C282" s="214" t="s">
        <v>456</v>
      </c>
      <c r="D282" s="214" t="s">
        <v>436</v>
      </c>
      <c r="E282" s="285" t="s">
        <v>113</v>
      </c>
      <c r="F282" s="165" t="n">
        <v>40969</v>
      </c>
      <c r="G282" s="165" t="n">
        <v>41060</v>
      </c>
      <c r="H282" s="166" t="n">
        <v>3.03333333333333</v>
      </c>
      <c r="I282" s="51" t="n">
        <v>1983450</v>
      </c>
      <c r="J282" s="51" t="n">
        <v>6016465</v>
      </c>
      <c r="K282" s="212" t="n">
        <v>6040530.86</v>
      </c>
      <c r="L282" s="168"/>
      <c r="M282" s="178"/>
      <c r="N282" s="191" t="s">
        <v>449</v>
      </c>
    </row>
    <row r="283" s="192" customFormat="true" ht="15.75" hidden="false" customHeight="true" outlineLevel="0" collapsed="false">
      <c r="A283" s="269"/>
      <c r="B283" s="287" t="n">
        <v>251</v>
      </c>
      <c r="C283" s="214" t="s">
        <v>457</v>
      </c>
      <c r="D283" s="214" t="s">
        <v>437</v>
      </c>
      <c r="E283" s="285" t="s">
        <v>113</v>
      </c>
      <c r="F283" s="165" t="n">
        <v>40969</v>
      </c>
      <c r="G283" s="165" t="n">
        <v>41060</v>
      </c>
      <c r="H283" s="166" t="n">
        <v>3.03333333333333</v>
      </c>
      <c r="I283" s="51" t="n">
        <v>1983450</v>
      </c>
      <c r="J283" s="51" t="n">
        <v>6016465</v>
      </c>
      <c r="K283" s="212" t="n">
        <v>6040530.86</v>
      </c>
      <c r="L283" s="168"/>
      <c r="M283" s="178"/>
      <c r="N283" s="191" t="s">
        <v>449</v>
      </c>
    </row>
    <row r="284" s="192" customFormat="true" ht="15.75" hidden="false" customHeight="true" outlineLevel="0" collapsed="false">
      <c r="A284" s="269"/>
      <c r="B284" s="287" t="n">
        <v>252</v>
      </c>
      <c r="C284" s="214" t="s">
        <v>458</v>
      </c>
      <c r="D284" s="214" t="s">
        <v>438</v>
      </c>
      <c r="E284" s="285" t="s">
        <v>113</v>
      </c>
      <c r="F284" s="165" t="n">
        <v>40969</v>
      </c>
      <c r="G284" s="165" t="n">
        <v>41060</v>
      </c>
      <c r="H284" s="166" t="n">
        <v>3.03333333333333</v>
      </c>
      <c r="I284" s="51" t="n">
        <v>1983450</v>
      </c>
      <c r="J284" s="51" t="n">
        <v>6016465</v>
      </c>
      <c r="K284" s="212" t="n">
        <v>6040530.86</v>
      </c>
      <c r="L284" s="168"/>
      <c r="M284" s="178"/>
      <c r="N284" s="191" t="s">
        <v>449</v>
      </c>
    </row>
    <row r="285" s="192" customFormat="true" ht="15.75" hidden="false" customHeight="true" outlineLevel="0" collapsed="false">
      <c r="A285" s="269"/>
      <c r="B285" s="287" t="n">
        <v>253</v>
      </c>
      <c r="C285" s="214" t="s">
        <v>459</v>
      </c>
      <c r="D285" s="214" t="s">
        <v>439</v>
      </c>
      <c r="E285" s="285" t="s">
        <v>113</v>
      </c>
      <c r="F285" s="165" t="n">
        <v>40940</v>
      </c>
      <c r="G285" s="165" t="n">
        <v>41060</v>
      </c>
      <c r="H285" s="166" t="n">
        <v>4</v>
      </c>
      <c r="I285" s="51" t="n">
        <v>1983450</v>
      </c>
      <c r="J285" s="51" t="n">
        <v>7933800</v>
      </c>
      <c r="K285" s="212" t="n">
        <v>7965535.2</v>
      </c>
      <c r="L285" s="168"/>
      <c r="M285" s="178"/>
      <c r="N285" s="191" t="s">
        <v>449</v>
      </c>
    </row>
    <row r="286" s="192" customFormat="true" ht="31.5" hidden="false" customHeight="true" outlineLevel="0" collapsed="false">
      <c r="A286" s="269"/>
      <c r="B286" s="287" t="n">
        <v>254</v>
      </c>
      <c r="C286" s="214" t="s">
        <v>460</v>
      </c>
      <c r="D286" s="288" t="s">
        <v>440</v>
      </c>
      <c r="E286" s="285" t="s">
        <v>109</v>
      </c>
      <c r="F286" s="165" t="n">
        <v>40933</v>
      </c>
      <c r="G286" s="165" t="n">
        <v>41060</v>
      </c>
      <c r="H286" s="166" t="n">
        <v>4.65</v>
      </c>
      <c r="I286" s="51" t="n">
        <v>1133400</v>
      </c>
      <c r="J286" s="289" t="n">
        <v>5289200</v>
      </c>
      <c r="K286" s="212" t="n">
        <v>5310356.8</v>
      </c>
      <c r="L286" s="168"/>
      <c r="M286" s="178"/>
      <c r="N286" s="191" t="s">
        <v>449</v>
      </c>
    </row>
    <row r="287" s="192" customFormat="true" ht="15.75" hidden="false" customHeight="true" outlineLevel="0" collapsed="false">
      <c r="A287" s="269"/>
      <c r="B287" s="287" t="n">
        <v>255</v>
      </c>
      <c r="C287" s="214" t="s">
        <v>461</v>
      </c>
      <c r="D287" s="214" t="s">
        <v>441</v>
      </c>
      <c r="E287" s="285" t="s">
        <v>113</v>
      </c>
      <c r="F287" s="165" t="n">
        <v>40969</v>
      </c>
      <c r="G287" s="165" t="n">
        <v>41060</v>
      </c>
      <c r="H287" s="166" t="n">
        <v>3.03333333333333</v>
      </c>
      <c r="I287" s="51" t="n">
        <v>991725</v>
      </c>
      <c r="J287" s="51" t="n">
        <v>3008232.5</v>
      </c>
      <c r="K287" s="212" t="n">
        <v>3020265.43</v>
      </c>
      <c r="L287" s="168"/>
      <c r="M287" s="178"/>
      <c r="N287" s="191" t="s">
        <v>449</v>
      </c>
    </row>
    <row r="288" s="192" customFormat="true" ht="15.75" hidden="false" customHeight="true" outlineLevel="0" collapsed="false">
      <c r="A288" s="269"/>
      <c r="B288" s="287" t="n">
        <v>256</v>
      </c>
      <c r="C288" s="214" t="s">
        <v>462</v>
      </c>
      <c r="D288" s="214" t="s">
        <v>442</v>
      </c>
      <c r="E288" s="285" t="s">
        <v>113</v>
      </c>
      <c r="F288" s="165" t="n">
        <v>40969</v>
      </c>
      <c r="G288" s="165" t="n">
        <v>41060</v>
      </c>
      <c r="H288" s="166" t="n">
        <v>3.03333333333333</v>
      </c>
      <c r="I288" s="51" t="n">
        <v>991725</v>
      </c>
      <c r="J288" s="51" t="n">
        <v>3008232.5</v>
      </c>
      <c r="K288" s="212" t="n">
        <v>3020265.43</v>
      </c>
      <c r="L288" s="168"/>
      <c r="M288" s="178"/>
      <c r="N288" s="191" t="s">
        <v>449</v>
      </c>
    </row>
    <row r="289" s="192" customFormat="true" ht="15.75" hidden="false" customHeight="true" outlineLevel="0" collapsed="false">
      <c r="A289" s="269"/>
      <c r="B289" s="287" t="n">
        <v>257</v>
      </c>
      <c r="C289" s="214" t="s">
        <v>463</v>
      </c>
      <c r="D289" s="214" t="s">
        <v>443</v>
      </c>
      <c r="E289" s="285" t="s">
        <v>324</v>
      </c>
      <c r="F289" s="165" t="n">
        <v>40969</v>
      </c>
      <c r="G289" s="165" t="n">
        <v>41060</v>
      </c>
      <c r="H289" s="166" t="n">
        <v>3.03333333333333</v>
      </c>
      <c r="I289" s="51" t="n">
        <v>1983450</v>
      </c>
      <c r="J289" s="51" t="n">
        <v>6016465</v>
      </c>
      <c r="K289" s="212" t="n">
        <v>6040530.86</v>
      </c>
      <c r="L289" s="168"/>
      <c r="M289" s="178"/>
      <c r="N289" s="191" t="s">
        <v>449</v>
      </c>
    </row>
    <row r="290" s="192" customFormat="true" ht="15.75" hidden="false" customHeight="true" outlineLevel="0" collapsed="false">
      <c r="A290" s="269"/>
      <c r="B290" s="287" t="n">
        <v>258</v>
      </c>
      <c r="C290" s="214" t="s">
        <v>464</v>
      </c>
      <c r="D290" s="214" t="s">
        <v>444</v>
      </c>
      <c r="E290" s="285" t="s">
        <v>113</v>
      </c>
      <c r="F290" s="165" t="n">
        <v>40969</v>
      </c>
      <c r="G290" s="165" t="n">
        <v>41060</v>
      </c>
      <c r="H290" s="166" t="n">
        <v>3.03333333333333</v>
      </c>
      <c r="I290" s="51" t="n">
        <v>1983450</v>
      </c>
      <c r="J290" s="51" t="n">
        <v>6016465</v>
      </c>
      <c r="K290" s="212" t="n">
        <v>6040530.86</v>
      </c>
      <c r="L290" s="168"/>
      <c r="M290" s="178"/>
      <c r="N290" s="191" t="s">
        <v>449</v>
      </c>
    </row>
    <row r="291" s="192" customFormat="true" ht="16.5" hidden="false" customHeight="false" outlineLevel="0" collapsed="false">
      <c r="A291" s="269"/>
      <c r="B291" s="287" t="n">
        <v>259</v>
      </c>
      <c r="C291" s="214" t="s">
        <v>465</v>
      </c>
      <c r="D291" s="214" t="s">
        <v>445</v>
      </c>
      <c r="E291" s="285" t="s">
        <v>141</v>
      </c>
      <c r="F291" s="165" t="n">
        <v>40969</v>
      </c>
      <c r="G291" s="165" t="n">
        <v>41060</v>
      </c>
      <c r="H291" s="166" t="n">
        <v>3.03333333333333</v>
      </c>
      <c r="I291" s="51" t="n">
        <v>3116850</v>
      </c>
      <c r="J291" s="51" t="n">
        <v>9454445</v>
      </c>
      <c r="K291" s="212" t="n">
        <v>9492262.78</v>
      </c>
      <c r="L291" s="168"/>
      <c r="M291" s="178"/>
      <c r="N291" s="191" t="s">
        <v>449</v>
      </c>
    </row>
    <row r="292" s="192" customFormat="true" ht="16.5" hidden="false" customHeight="false" outlineLevel="0" collapsed="false">
      <c r="A292" s="269"/>
      <c r="B292" s="287" t="n">
        <v>260</v>
      </c>
      <c r="C292" s="214" t="s">
        <v>466</v>
      </c>
      <c r="D292" s="214" t="s">
        <v>445</v>
      </c>
      <c r="E292" s="285" t="s">
        <v>122</v>
      </c>
      <c r="F292" s="165" t="n">
        <v>40969</v>
      </c>
      <c r="G292" s="165" t="n">
        <v>41060</v>
      </c>
      <c r="H292" s="166" t="n">
        <v>3.03333333333333</v>
      </c>
      <c r="I292" s="51" t="n">
        <v>3683550</v>
      </c>
      <c r="J292" s="51" t="n">
        <v>11173435</v>
      </c>
      <c r="K292" s="212" t="n">
        <v>11218128.74</v>
      </c>
      <c r="L292" s="168"/>
      <c r="M292" s="178"/>
      <c r="N292" s="191" t="s">
        <v>449</v>
      </c>
    </row>
    <row r="293" s="192" customFormat="true" ht="16.5" hidden="false" customHeight="false" outlineLevel="0" collapsed="false">
      <c r="A293" s="269"/>
      <c r="B293" s="287" t="n">
        <v>261</v>
      </c>
      <c r="C293" s="214"/>
      <c r="D293" s="214" t="s">
        <v>445</v>
      </c>
      <c r="E293" s="285" t="s">
        <v>131</v>
      </c>
      <c r="F293" s="165" t="n">
        <v>40969</v>
      </c>
      <c r="G293" s="165" t="n">
        <v>41060</v>
      </c>
      <c r="H293" s="166" t="n">
        <v>3.03333333333333</v>
      </c>
      <c r="I293" s="51" t="n">
        <v>4533600</v>
      </c>
      <c r="J293" s="51" t="n">
        <v>13751920</v>
      </c>
      <c r="K293" s="212" t="n">
        <v>13806927.68</v>
      </c>
      <c r="L293" s="168"/>
      <c r="M293" s="178"/>
      <c r="N293" s="191" t="s">
        <v>449</v>
      </c>
    </row>
    <row r="294" s="192" customFormat="true" ht="31.5" hidden="false" customHeight="true" outlineLevel="0" collapsed="false">
      <c r="A294" s="269"/>
      <c r="B294" s="287" t="n">
        <v>262</v>
      </c>
      <c r="C294" s="214" t="s">
        <v>467</v>
      </c>
      <c r="D294" s="214" t="s">
        <v>445</v>
      </c>
      <c r="E294" s="285" t="s">
        <v>141</v>
      </c>
      <c r="F294" s="165" t="n">
        <v>40940</v>
      </c>
      <c r="G294" s="165" t="n">
        <v>41060</v>
      </c>
      <c r="H294" s="166" t="n">
        <v>4</v>
      </c>
      <c r="I294" s="51" t="n">
        <v>3116850</v>
      </c>
      <c r="J294" s="51" t="n">
        <v>12467400</v>
      </c>
      <c r="K294" s="212" t="n">
        <v>12517269.6</v>
      </c>
      <c r="L294" s="168"/>
      <c r="M294" s="178"/>
      <c r="N294" s="191" t="s">
        <v>449</v>
      </c>
    </row>
    <row r="295" s="192" customFormat="true" ht="16.5" hidden="false" customHeight="false" outlineLevel="0" collapsed="false">
      <c r="A295" s="269"/>
      <c r="B295" s="287" t="n">
        <v>263</v>
      </c>
      <c r="C295" s="214" t="s">
        <v>468</v>
      </c>
      <c r="D295" s="214" t="s">
        <v>445</v>
      </c>
      <c r="E295" s="285" t="s">
        <v>141</v>
      </c>
      <c r="F295" s="165" t="n">
        <v>40969</v>
      </c>
      <c r="G295" s="165" t="n">
        <v>41060</v>
      </c>
      <c r="H295" s="166" t="n">
        <v>3.03333333333333</v>
      </c>
      <c r="I295" s="51" t="n">
        <v>3116850</v>
      </c>
      <c r="J295" s="51" t="n">
        <v>9454445</v>
      </c>
      <c r="K295" s="212" t="n">
        <v>9492262.78</v>
      </c>
      <c r="L295" s="168"/>
      <c r="M295" s="178"/>
      <c r="N295" s="191" t="s">
        <v>449</v>
      </c>
    </row>
    <row r="296" s="192" customFormat="true" ht="15.75" hidden="false" customHeight="true" outlineLevel="0" collapsed="false">
      <c r="A296" s="269"/>
      <c r="B296" s="287" t="n">
        <v>264</v>
      </c>
      <c r="C296" s="214" t="s">
        <v>469</v>
      </c>
      <c r="D296" s="214" t="s">
        <v>445</v>
      </c>
      <c r="E296" s="285" t="s">
        <v>113</v>
      </c>
      <c r="F296" s="165" t="n">
        <v>40969</v>
      </c>
      <c r="G296" s="165" t="n">
        <v>41060</v>
      </c>
      <c r="H296" s="166" t="n">
        <v>3.03333333333333</v>
      </c>
      <c r="I296" s="51" t="n">
        <v>1983450</v>
      </c>
      <c r="J296" s="51" t="n">
        <v>6016465</v>
      </c>
      <c r="K296" s="212" t="n">
        <v>6040530.86</v>
      </c>
      <c r="L296" s="168"/>
      <c r="M296" s="178"/>
      <c r="N296" s="191" t="s">
        <v>449</v>
      </c>
    </row>
    <row r="297" s="192" customFormat="true" ht="16.5" hidden="false" customHeight="false" outlineLevel="0" collapsed="false">
      <c r="A297" s="269"/>
      <c r="B297" s="287" t="n">
        <v>265</v>
      </c>
      <c r="C297" s="214"/>
      <c r="D297" s="214" t="s">
        <v>446</v>
      </c>
      <c r="E297" s="285" t="s">
        <v>141</v>
      </c>
      <c r="F297" s="165" t="n">
        <v>40969</v>
      </c>
      <c r="G297" s="165" t="n">
        <v>41060</v>
      </c>
      <c r="H297" s="166" t="n">
        <v>3.03333333333333</v>
      </c>
      <c r="I297" s="51" t="n">
        <v>3116850</v>
      </c>
      <c r="J297" s="51" t="n">
        <v>9454445</v>
      </c>
      <c r="K297" s="212" t="n">
        <v>9492262.78</v>
      </c>
      <c r="L297" s="168"/>
      <c r="M297" s="178"/>
      <c r="N297" s="191" t="s">
        <v>449</v>
      </c>
    </row>
    <row r="298" s="192" customFormat="true" ht="16.5" hidden="false" customHeight="false" outlineLevel="0" collapsed="false">
      <c r="A298" s="269"/>
      <c r="B298" s="287" t="n">
        <v>266</v>
      </c>
      <c r="C298" s="214"/>
      <c r="D298" s="214" t="s">
        <v>470</v>
      </c>
      <c r="E298" s="285" t="s">
        <v>131</v>
      </c>
      <c r="F298" s="165" t="n">
        <v>40969</v>
      </c>
      <c r="G298" s="165" t="n">
        <v>41060</v>
      </c>
      <c r="H298" s="166" t="n">
        <v>4</v>
      </c>
      <c r="I298" s="51" t="n">
        <v>4533600</v>
      </c>
      <c r="J298" s="51" t="n">
        <v>18134400</v>
      </c>
      <c r="K298" s="212" t="n">
        <v>18206937.6</v>
      </c>
      <c r="L298" s="168"/>
      <c r="M298" s="178"/>
      <c r="N298" s="191" t="s">
        <v>449</v>
      </c>
    </row>
    <row r="299" s="192" customFormat="true" ht="16.5" hidden="false" customHeight="false" outlineLevel="0" collapsed="false">
      <c r="A299" s="269"/>
      <c r="B299" s="287" t="n">
        <v>267</v>
      </c>
      <c r="C299" s="214"/>
      <c r="D299" s="214" t="s">
        <v>471</v>
      </c>
      <c r="E299" s="285" t="s">
        <v>472</v>
      </c>
      <c r="F299" s="165" t="n">
        <v>40940</v>
      </c>
      <c r="G299" s="165" t="n">
        <v>41060</v>
      </c>
      <c r="H299" s="166" t="n">
        <v>4</v>
      </c>
      <c r="I299" s="51" t="n">
        <v>7933800</v>
      </c>
      <c r="J299" s="51" t="n">
        <v>31735200</v>
      </c>
      <c r="K299" s="212" t="n">
        <v>31862140.8</v>
      </c>
      <c r="L299" s="168"/>
      <c r="M299" s="178"/>
      <c r="N299" s="191" t="s">
        <v>449</v>
      </c>
    </row>
    <row r="300" s="192" customFormat="true" ht="16.5" hidden="false" customHeight="false" outlineLevel="0" collapsed="false">
      <c r="A300" s="269"/>
      <c r="B300" s="287" t="n">
        <v>268</v>
      </c>
      <c r="C300" s="214" t="s">
        <v>473</v>
      </c>
      <c r="D300" s="214" t="s">
        <v>474</v>
      </c>
      <c r="E300" s="285" t="s">
        <v>131</v>
      </c>
      <c r="F300" s="165" t="n">
        <v>40951</v>
      </c>
      <c r="G300" s="165" t="n">
        <v>41060</v>
      </c>
      <c r="H300" s="166" t="n">
        <v>3.63333333333333</v>
      </c>
      <c r="I300" s="51" t="n">
        <v>4533600</v>
      </c>
      <c r="J300" s="51" t="n">
        <v>16472080</v>
      </c>
      <c r="K300" s="212" t="n">
        <v>16537968.32</v>
      </c>
      <c r="L300" s="168"/>
      <c r="M300" s="178"/>
      <c r="N300" s="191" t="s">
        <v>449</v>
      </c>
    </row>
    <row r="301" s="192" customFormat="true" ht="31.5" hidden="false" customHeight="true" outlineLevel="0" collapsed="false">
      <c r="A301" s="269"/>
      <c r="B301" s="287" t="n">
        <v>269</v>
      </c>
      <c r="C301" s="214" t="s">
        <v>475</v>
      </c>
      <c r="D301" s="214" t="s">
        <v>474</v>
      </c>
      <c r="E301" s="285" t="s">
        <v>105</v>
      </c>
      <c r="F301" s="165" t="n">
        <v>40940</v>
      </c>
      <c r="G301" s="165" t="n">
        <v>41060</v>
      </c>
      <c r="H301" s="166" t="n">
        <v>4</v>
      </c>
      <c r="I301" s="51" t="n">
        <v>6517050</v>
      </c>
      <c r="J301" s="51" t="n">
        <v>26068200</v>
      </c>
      <c r="K301" s="212" t="n">
        <v>26172472.8</v>
      </c>
      <c r="L301" s="168"/>
      <c r="M301" s="178"/>
      <c r="N301" s="191" t="s">
        <v>449</v>
      </c>
    </row>
    <row r="302" s="192" customFormat="true" ht="48" hidden="false" customHeight="false" outlineLevel="0" collapsed="false">
      <c r="A302" s="269"/>
      <c r="B302" s="287" t="n">
        <v>270</v>
      </c>
      <c r="C302" s="214" t="s">
        <v>476</v>
      </c>
      <c r="D302" s="214" t="s">
        <v>474</v>
      </c>
      <c r="E302" s="285" t="s">
        <v>155</v>
      </c>
      <c r="F302" s="165" t="n">
        <v>40952</v>
      </c>
      <c r="G302" s="165" t="n">
        <v>41060</v>
      </c>
      <c r="H302" s="166" t="n">
        <v>3.6</v>
      </c>
      <c r="I302" s="51" t="n">
        <v>1416750</v>
      </c>
      <c r="J302" s="51" t="n">
        <v>5100300</v>
      </c>
      <c r="K302" s="212" t="n">
        <v>5120701.2</v>
      </c>
      <c r="L302" s="168"/>
      <c r="M302" s="178"/>
      <c r="N302" s="191" t="s">
        <v>449</v>
      </c>
    </row>
    <row r="303" s="192" customFormat="true" ht="48" hidden="false" customHeight="false" outlineLevel="0" collapsed="false">
      <c r="A303" s="269"/>
      <c r="B303" s="287" t="n">
        <v>271</v>
      </c>
      <c r="C303" s="214" t="s">
        <v>477</v>
      </c>
      <c r="D303" s="214" t="s">
        <v>474</v>
      </c>
      <c r="E303" s="285" t="s">
        <v>155</v>
      </c>
      <c r="F303" s="165" t="n">
        <v>40947</v>
      </c>
      <c r="G303" s="165" t="n">
        <v>41060</v>
      </c>
      <c r="H303" s="166" t="n">
        <v>3.76666666666667</v>
      </c>
      <c r="I303" s="51" t="n">
        <v>1416750</v>
      </c>
      <c r="J303" s="51" t="n">
        <v>5336425</v>
      </c>
      <c r="K303" s="212" t="n">
        <v>5357770.7</v>
      </c>
      <c r="L303" s="168"/>
      <c r="M303" s="178"/>
      <c r="N303" s="191" t="s">
        <v>449</v>
      </c>
    </row>
    <row r="304" s="192" customFormat="true" ht="48" hidden="false" customHeight="false" outlineLevel="0" collapsed="false">
      <c r="A304" s="269"/>
      <c r="B304" s="287" t="n">
        <v>272</v>
      </c>
      <c r="C304" s="214" t="s">
        <v>478</v>
      </c>
      <c r="D304" s="214" t="s">
        <v>474</v>
      </c>
      <c r="E304" s="285" t="s">
        <v>155</v>
      </c>
      <c r="F304" s="165" t="n">
        <v>40943</v>
      </c>
      <c r="G304" s="165" t="n">
        <v>41060</v>
      </c>
      <c r="H304" s="166" t="n">
        <v>3.9</v>
      </c>
      <c r="I304" s="51" t="n">
        <v>1416750</v>
      </c>
      <c r="J304" s="51" t="n">
        <v>5525325</v>
      </c>
      <c r="K304" s="212" t="n">
        <v>5547426.3</v>
      </c>
      <c r="L304" s="168"/>
      <c r="M304" s="178"/>
      <c r="N304" s="191" t="s">
        <v>449</v>
      </c>
    </row>
    <row r="305" s="192" customFormat="true" ht="48" hidden="false" customHeight="false" outlineLevel="0" collapsed="false">
      <c r="A305" s="269"/>
      <c r="B305" s="287" t="n">
        <v>273</v>
      </c>
      <c r="C305" s="214" t="s">
        <v>479</v>
      </c>
      <c r="D305" s="214" t="s">
        <v>474</v>
      </c>
      <c r="E305" s="285" t="s">
        <v>155</v>
      </c>
      <c r="F305" s="165" t="n">
        <v>40949</v>
      </c>
      <c r="G305" s="165" t="n">
        <v>41060</v>
      </c>
      <c r="H305" s="166" t="n">
        <v>3.7</v>
      </c>
      <c r="I305" s="51" t="n">
        <v>1416750</v>
      </c>
      <c r="J305" s="51" t="n">
        <v>5241975</v>
      </c>
      <c r="K305" s="212" t="n">
        <v>5262942.9</v>
      </c>
      <c r="L305" s="168"/>
      <c r="M305" s="178"/>
      <c r="N305" s="191" t="s">
        <v>449</v>
      </c>
    </row>
    <row r="306" s="192" customFormat="true" ht="31.5" hidden="false" customHeight="true" outlineLevel="0" collapsed="false">
      <c r="A306" s="269"/>
      <c r="B306" s="287" t="n">
        <v>274</v>
      </c>
      <c r="C306" s="214" t="s">
        <v>480</v>
      </c>
      <c r="D306" s="214" t="s">
        <v>474</v>
      </c>
      <c r="E306" s="285" t="s">
        <v>109</v>
      </c>
      <c r="F306" s="165" t="n">
        <v>40947</v>
      </c>
      <c r="G306" s="165" t="n">
        <v>41060</v>
      </c>
      <c r="H306" s="166" t="n">
        <v>3.76666666666667</v>
      </c>
      <c r="I306" s="51" t="n">
        <v>2266800</v>
      </c>
      <c r="J306" s="51" t="n">
        <v>8538280</v>
      </c>
      <c r="K306" s="212" t="n">
        <v>8572433.12</v>
      </c>
      <c r="L306" s="168"/>
      <c r="M306" s="178"/>
      <c r="N306" s="191" t="s">
        <v>449</v>
      </c>
    </row>
    <row r="307" s="192" customFormat="true" ht="15.75" hidden="false" customHeight="true" outlineLevel="0" collapsed="false">
      <c r="A307" s="269"/>
      <c r="B307" s="287" t="n">
        <v>275</v>
      </c>
      <c r="C307" s="214" t="s">
        <v>481</v>
      </c>
      <c r="D307" s="214" t="s">
        <v>474</v>
      </c>
      <c r="E307" s="285" t="s">
        <v>324</v>
      </c>
      <c r="F307" s="165" t="n">
        <v>40947</v>
      </c>
      <c r="G307" s="165" t="n">
        <v>41060</v>
      </c>
      <c r="H307" s="166" t="n">
        <v>3.76666666666667</v>
      </c>
      <c r="I307" s="51" t="n">
        <v>1615095</v>
      </c>
      <c r="J307" s="51" t="n">
        <v>6083524.5</v>
      </c>
      <c r="K307" s="212" t="n">
        <v>6107858.598</v>
      </c>
      <c r="L307" s="168"/>
      <c r="M307" s="178"/>
      <c r="N307" s="191" t="s">
        <v>449</v>
      </c>
    </row>
    <row r="308" s="192" customFormat="true" ht="48" hidden="false" customHeight="false" outlineLevel="0" collapsed="false">
      <c r="A308" s="269"/>
      <c r="B308" s="287" t="n">
        <v>276</v>
      </c>
      <c r="C308" s="214" t="s">
        <v>482</v>
      </c>
      <c r="D308" s="214" t="s">
        <v>474</v>
      </c>
      <c r="E308" s="285" t="s">
        <v>155</v>
      </c>
      <c r="F308" s="165" t="n">
        <v>40947</v>
      </c>
      <c r="G308" s="165" t="n">
        <v>41060</v>
      </c>
      <c r="H308" s="166" t="n">
        <v>3.76666666666667</v>
      </c>
      <c r="I308" s="51" t="n">
        <v>1416750</v>
      </c>
      <c r="J308" s="51" t="n">
        <v>5336425</v>
      </c>
      <c r="K308" s="212" t="n">
        <v>5357770.7</v>
      </c>
      <c r="L308" s="168"/>
      <c r="M308" s="178"/>
      <c r="N308" s="191" t="s">
        <v>449</v>
      </c>
    </row>
    <row r="309" s="192" customFormat="true" ht="15.75" hidden="false" customHeight="true" outlineLevel="0" collapsed="false">
      <c r="A309" s="269"/>
      <c r="B309" s="287" t="n">
        <v>277</v>
      </c>
      <c r="C309" s="214" t="s">
        <v>483</v>
      </c>
      <c r="D309" s="214" t="s">
        <v>474</v>
      </c>
      <c r="E309" s="285" t="s">
        <v>324</v>
      </c>
      <c r="F309" s="165" t="n">
        <v>40947</v>
      </c>
      <c r="G309" s="165" t="n">
        <v>41060</v>
      </c>
      <c r="H309" s="166" t="n">
        <v>3.76666666666667</v>
      </c>
      <c r="I309" s="51" t="n">
        <v>1615095</v>
      </c>
      <c r="J309" s="51" t="n">
        <v>6083524.5</v>
      </c>
      <c r="K309" s="212" t="n">
        <v>6107858.598</v>
      </c>
      <c r="L309" s="168"/>
      <c r="M309" s="178"/>
      <c r="N309" s="191" t="s">
        <v>449</v>
      </c>
    </row>
    <row r="310" s="192" customFormat="true" ht="15.75" hidden="false" customHeight="true" outlineLevel="0" collapsed="false">
      <c r="A310" s="269"/>
      <c r="B310" s="287" t="n">
        <v>278</v>
      </c>
      <c r="C310" s="214" t="s">
        <v>484</v>
      </c>
      <c r="D310" s="214" t="s">
        <v>474</v>
      </c>
      <c r="E310" s="285" t="s">
        <v>116</v>
      </c>
      <c r="F310" s="165" t="n">
        <v>40947</v>
      </c>
      <c r="G310" s="165" t="n">
        <v>41060</v>
      </c>
      <c r="H310" s="166" t="n">
        <v>3.76666666666667</v>
      </c>
      <c r="I310" s="51" t="n">
        <v>1700100</v>
      </c>
      <c r="J310" s="51" t="n">
        <v>6403710</v>
      </c>
      <c r="K310" s="212" t="n">
        <v>6429324.84</v>
      </c>
      <c r="L310" s="168"/>
      <c r="M310" s="178"/>
      <c r="N310" s="191" t="s">
        <v>449</v>
      </c>
    </row>
    <row r="311" s="192" customFormat="true" ht="48" hidden="false" customHeight="false" outlineLevel="0" collapsed="false">
      <c r="A311" s="269"/>
      <c r="B311" s="287" t="n">
        <v>279</v>
      </c>
      <c r="C311" s="214" t="s">
        <v>485</v>
      </c>
      <c r="D311" s="214" t="s">
        <v>474</v>
      </c>
      <c r="E311" s="285" t="s">
        <v>155</v>
      </c>
      <c r="F311" s="165" t="n">
        <v>40947</v>
      </c>
      <c r="G311" s="165" t="n">
        <v>41060</v>
      </c>
      <c r="H311" s="166" t="n">
        <v>3.76666666666667</v>
      </c>
      <c r="I311" s="51" t="n">
        <v>1416750</v>
      </c>
      <c r="J311" s="51" t="n">
        <v>5336425</v>
      </c>
      <c r="K311" s="212" t="n">
        <v>5357770.7</v>
      </c>
      <c r="L311" s="168"/>
      <c r="M311" s="178"/>
      <c r="N311" s="191" t="s">
        <v>449</v>
      </c>
    </row>
    <row r="312" s="192" customFormat="true" ht="15.75" hidden="false" customHeight="true" outlineLevel="0" collapsed="false">
      <c r="A312" s="269"/>
      <c r="B312" s="287" t="n">
        <v>280</v>
      </c>
      <c r="C312" s="214" t="s">
        <v>486</v>
      </c>
      <c r="D312" s="214" t="s">
        <v>474</v>
      </c>
      <c r="E312" s="285" t="s">
        <v>116</v>
      </c>
      <c r="F312" s="165" t="n">
        <v>40947</v>
      </c>
      <c r="G312" s="165" t="n">
        <v>41060</v>
      </c>
      <c r="H312" s="166" t="n">
        <v>3.76666666666667</v>
      </c>
      <c r="I312" s="51" t="n">
        <v>1700100</v>
      </c>
      <c r="J312" s="51" t="n">
        <v>6403710</v>
      </c>
      <c r="K312" s="212" t="n">
        <v>6429324.84</v>
      </c>
      <c r="L312" s="168"/>
      <c r="M312" s="178"/>
      <c r="N312" s="191" t="s">
        <v>449</v>
      </c>
    </row>
    <row r="313" s="192" customFormat="true" ht="15.75" hidden="false" customHeight="true" outlineLevel="0" collapsed="false">
      <c r="A313" s="269"/>
      <c r="B313" s="287" t="n">
        <v>281</v>
      </c>
      <c r="C313" s="214" t="s">
        <v>487</v>
      </c>
      <c r="D313" s="214" t="s">
        <v>474</v>
      </c>
      <c r="E313" s="285" t="s">
        <v>116</v>
      </c>
      <c r="F313" s="165" t="n">
        <v>40947</v>
      </c>
      <c r="G313" s="165" t="n">
        <v>41060</v>
      </c>
      <c r="H313" s="166" t="n">
        <v>3.76666666666667</v>
      </c>
      <c r="I313" s="51" t="n">
        <v>1700100</v>
      </c>
      <c r="J313" s="51" t="n">
        <v>6403710</v>
      </c>
      <c r="K313" s="212" t="n">
        <v>6429324.84</v>
      </c>
      <c r="L313" s="168"/>
      <c r="M313" s="178"/>
      <c r="N313" s="191" t="s">
        <v>449</v>
      </c>
    </row>
    <row r="314" s="192" customFormat="true" ht="48" hidden="false" customHeight="false" outlineLevel="0" collapsed="false">
      <c r="A314" s="269"/>
      <c r="B314" s="287" t="n">
        <v>282</v>
      </c>
      <c r="C314" s="214" t="s">
        <v>488</v>
      </c>
      <c r="D314" s="214" t="s">
        <v>474</v>
      </c>
      <c r="E314" s="285" t="s">
        <v>155</v>
      </c>
      <c r="F314" s="165" t="n">
        <v>40947</v>
      </c>
      <c r="G314" s="165" t="n">
        <v>41060</v>
      </c>
      <c r="H314" s="166" t="n">
        <v>3.76666666666667</v>
      </c>
      <c r="I314" s="51" t="n">
        <v>1416750</v>
      </c>
      <c r="J314" s="51" t="n">
        <v>5336425</v>
      </c>
      <c r="K314" s="212" t="n">
        <v>5357770.7</v>
      </c>
      <c r="L314" s="168"/>
      <c r="M314" s="178"/>
      <c r="N314" s="191" t="s">
        <v>449</v>
      </c>
    </row>
    <row r="315" s="192" customFormat="true" ht="47.25" hidden="false" customHeight="true" outlineLevel="0" collapsed="false">
      <c r="A315" s="269"/>
      <c r="B315" s="287" t="n">
        <v>283</v>
      </c>
      <c r="C315" s="214" t="s">
        <v>489</v>
      </c>
      <c r="D315" s="214" t="s">
        <v>474</v>
      </c>
      <c r="E315" s="285" t="s">
        <v>155</v>
      </c>
      <c r="F315" s="165" t="n">
        <v>40942</v>
      </c>
      <c r="G315" s="165" t="n">
        <v>41060</v>
      </c>
      <c r="H315" s="166" t="n">
        <v>3.93333333333333</v>
      </c>
      <c r="I315" s="51" t="n">
        <v>1416750</v>
      </c>
      <c r="J315" s="51" t="n">
        <v>5572550</v>
      </c>
      <c r="K315" s="212" t="n">
        <v>5594840.2</v>
      </c>
      <c r="L315" s="168"/>
      <c r="M315" s="178"/>
      <c r="N315" s="191" t="s">
        <v>449</v>
      </c>
    </row>
    <row r="316" s="192" customFormat="true" ht="48" hidden="false" customHeight="false" outlineLevel="0" collapsed="false">
      <c r="A316" s="269"/>
      <c r="B316" s="287" t="n">
        <v>284</v>
      </c>
      <c r="C316" s="214" t="s">
        <v>490</v>
      </c>
      <c r="D316" s="214" t="s">
        <v>474</v>
      </c>
      <c r="E316" s="285" t="s">
        <v>155</v>
      </c>
      <c r="F316" s="165" t="n">
        <v>40954</v>
      </c>
      <c r="G316" s="165" t="n">
        <v>41060</v>
      </c>
      <c r="H316" s="166" t="n">
        <v>3.53333333333333</v>
      </c>
      <c r="I316" s="51" t="n">
        <v>1416750</v>
      </c>
      <c r="J316" s="51" t="n">
        <v>5005850</v>
      </c>
      <c r="K316" s="212" t="n">
        <v>5025873.4</v>
      </c>
      <c r="L316" s="168"/>
      <c r="M316" s="178"/>
      <c r="N316" s="191" t="s">
        <v>449</v>
      </c>
    </row>
    <row r="317" s="192" customFormat="true" ht="48" hidden="false" customHeight="false" outlineLevel="0" collapsed="false">
      <c r="A317" s="269"/>
      <c r="B317" s="287" t="n">
        <v>285</v>
      </c>
      <c r="C317" s="214" t="s">
        <v>491</v>
      </c>
      <c r="D317" s="214" t="s">
        <v>474</v>
      </c>
      <c r="E317" s="285" t="s">
        <v>155</v>
      </c>
      <c r="F317" s="165" t="n">
        <v>40952</v>
      </c>
      <c r="G317" s="165" t="n">
        <v>41060</v>
      </c>
      <c r="H317" s="166" t="n">
        <v>3.6</v>
      </c>
      <c r="I317" s="51" t="n">
        <v>1416750</v>
      </c>
      <c r="J317" s="51" t="n">
        <v>5100300</v>
      </c>
      <c r="K317" s="212" t="n">
        <v>5120701.2</v>
      </c>
      <c r="L317" s="168"/>
      <c r="M317" s="178"/>
      <c r="N317" s="191" t="s">
        <v>449</v>
      </c>
    </row>
    <row r="318" s="192" customFormat="true" ht="48" hidden="false" customHeight="false" outlineLevel="0" collapsed="false">
      <c r="A318" s="269"/>
      <c r="B318" s="287" t="n">
        <v>286</v>
      </c>
      <c r="C318" s="214" t="s">
        <v>492</v>
      </c>
      <c r="D318" s="214" t="s">
        <v>474</v>
      </c>
      <c r="E318" s="285" t="s">
        <v>155</v>
      </c>
      <c r="F318" s="165" t="n">
        <v>40940</v>
      </c>
      <c r="G318" s="165" t="n">
        <v>41060</v>
      </c>
      <c r="H318" s="166" t="n">
        <v>4</v>
      </c>
      <c r="I318" s="51" t="n">
        <v>1416750</v>
      </c>
      <c r="J318" s="51" t="n">
        <v>5667000</v>
      </c>
      <c r="K318" s="212" t="n">
        <v>5689668</v>
      </c>
      <c r="L318" s="168"/>
      <c r="M318" s="178"/>
      <c r="N318" s="191" t="s">
        <v>449</v>
      </c>
    </row>
    <row r="319" s="192" customFormat="true" ht="48" hidden="false" customHeight="false" outlineLevel="0" collapsed="false">
      <c r="A319" s="269"/>
      <c r="B319" s="287" t="n">
        <v>287</v>
      </c>
      <c r="C319" s="214" t="s">
        <v>493</v>
      </c>
      <c r="D319" s="214" t="s">
        <v>474</v>
      </c>
      <c r="E319" s="285" t="s">
        <v>155</v>
      </c>
      <c r="F319" s="165" t="n">
        <v>40940</v>
      </c>
      <c r="G319" s="165" t="n">
        <v>41060</v>
      </c>
      <c r="H319" s="166" t="n">
        <v>4</v>
      </c>
      <c r="I319" s="51" t="n">
        <v>1416750</v>
      </c>
      <c r="J319" s="51" t="n">
        <v>5667000</v>
      </c>
      <c r="K319" s="212" t="n">
        <v>5689668</v>
      </c>
      <c r="L319" s="168"/>
      <c r="M319" s="178"/>
      <c r="N319" s="191" t="s">
        <v>449</v>
      </c>
    </row>
    <row r="320" s="290" customFormat="true" ht="48" hidden="false" customHeight="false" outlineLevel="0" collapsed="false">
      <c r="A320" s="269"/>
      <c r="B320" s="287" t="n">
        <v>288</v>
      </c>
      <c r="C320" s="214" t="s">
        <v>494</v>
      </c>
      <c r="D320" s="214" t="s">
        <v>474</v>
      </c>
      <c r="E320" s="285" t="s">
        <v>155</v>
      </c>
      <c r="F320" s="165" t="n">
        <v>40940</v>
      </c>
      <c r="G320" s="165" t="n">
        <v>41060</v>
      </c>
      <c r="H320" s="166" t="n">
        <v>4</v>
      </c>
      <c r="I320" s="51" t="n">
        <v>1416750</v>
      </c>
      <c r="J320" s="51" t="n">
        <v>5667000</v>
      </c>
      <c r="K320" s="212" t="n">
        <v>5689668</v>
      </c>
      <c r="L320" s="168"/>
      <c r="M320" s="178"/>
      <c r="N320" s="191" t="s">
        <v>449</v>
      </c>
    </row>
    <row r="321" customFormat="false" ht="48" hidden="false" customHeight="false" outlineLevel="0" collapsed="false">
      <c r="A321" s="269"/>
      <c r="B321" s="287" t="n">
        <v>289</v>
      </c>
      <c r="C321" s="214" t="s">
        <v>495</v>
      </c>
      <c r="D321" s="214" t="s">
        <v>474</v>
      </c>
      <c r="E321" s="285" t="s">
        <v>155</v>
      </c>
      <c r="F321" s="165" t="n">
        <v>40945</v>
      </c>
      <c r="G321" s="165" t="n">
        <v>41060</v>
      </c>
      <c r="H321" s="166" t="n">
        <v>3.83333333333333</v>
      </c>
      <c r="I321" s="51" t="n">
        <v>1416750</v>
      </c>
      <c r="J321" s="51" t="n">
        <v>5430875</v>
      </c>
      <c r="K321" s="212" t="n">
        <v>5452598.5</v>
      </c>
      <c r="L321" s="168"/>
      <c r="M321" s="178"/>
      <c r="N321" s="191" t="s">
        <v>449</v>
      </c>
    </row>
    <row r="322" customFormat="false" ht="47.25" hidden="false" customHeight="true" outlineLevel="0" collapsed="false">
      <c r="A322" s="269"/>
      <c r="B322" s="287" t="n">
        <v>290</v>
      </c>
      <c r="C322" s="214" t="s">
        <v>496</v>
      </c>
      <c r="D322" s="214" t="s">
        <v>474</v>
      </c>
      <c r="E322" s="285" t="s">
        <v>155</v>
      </c>
      <c r="F322" s="165" t="n">
        <v>40946</v>
      </c>
      <c r="G322" s="165" t="n">
        <v>41060</v>
      </c>
      <c r="H322" s="166" t="n">
        <v>3.8</v>
      </c>
      <c r="I322" s="51" t="n">
        <v>1416750</v>
      </c>
      <c r="J322" s="51" t="n">
        <v>5383650</v>
      </c>
      <c r="K322" s="212" t="n">
        <v>5405184.6</v>
      </c>
      <c r="L322" s="168"/>
      <c r="M322" s="178"/>
      <c r="N322" s="191" t="s">
        <v>449</v>
      </c>
    </row>
    <row r="323" customFormat="false" ht="32.25" hidden="false" customHeight="false" outlineLevel="0" collapsed="false">
      <c r="A323" s="269"/>
      <c r="B323" s="287" t="n">
        <v>291</v>
      </c>
      <c r="C323" s="214" t="s">
        <v>497</v>
      </c>
      <c r="D323" s="214" t="s">
        <v>474</v>
      </c>
      <c r="E323" s="285" t="s">
        <v>119</v>
      </c>
      <c r="F323" s="165" t="n">
        <v>40940</v>
      </c>
      <c r="G323" s="165" t="n">
        <v>41060</v>
      </c>
      <c r="H323" s="166" t="n">
        <v>4</v>
      </c>
      <c r="I323" s="51" t="n">
        <v>1133400</v>
      </c>
      <c r="J323" s="51" t="n">
        <v>4533600</v>
      </c>
      <c r="K323" s="212" t="n">
        <v>4551734.4</v>
      </c>
      <c r="L323" s="168"/>
      <c r="M323" s="178"/>
      <c r="N323" s="191" t="s">
        <v>449</v>
      </c>
    </row>
    <row r="324" customFormat="false" ht="48" hidden="false" customHeight="false" outlineLevel="0" collapsed="false">
      <c r="A324" s="269"/>
      <c r="B324" s="287" t="n">
        <v>292</v>
      </c>
      <c r="C324" s="214" t="s">
        <v>498</v>
      </c>
      <c r="D324" s="214" t="s">
        <v>474</v>
      </c>
      <c r="E324" s="285" t="s">
        <v>155</v>
      </c>
      <c r="F324" s="165" t="n">
        <v>40945</v>
      </c>
      <c r="G324" s="165" t="n">
        <v>41060</v>
      </c>
      <c r="H324" s="166" t="n">
        <v>3.83333333333333</v>
      </c>
      <c r="I324" s="51" t="n">
        <v>1416750</v>
      </c>
      <c r="J324" s="51" t="n">
        <v>5430875</v>
      </c>
      <c r="K324" s="212" t="n">
        <v>5452598.5</v>
      </c>
      <c r="L324" s="168"/>
      <c r="M324" s="178"/>
      <c r="N324" s="191" t="s">
        <v>449</v>
      </c>
    </row>
    <row r="325" customFormat="false" ht="48" hidden="false" customHeight="false" outlineLevel="0" collapsed="false">
      <c r="A325" s="269"/>
      <c r="B325" s="287" t="n">
        <v>293</v>
      </c>
      <c r="C325" s="214" t="s">
        <v>499</v>
      </c>
      <c r="D325" s="214" t="s">
        <v>474</v>
      </c>
      <c r="E325" s="285" t="s">
        <v>155</v>
      </c>
      <c r="F325" s="165" t="n">
        <v>40946</v>
      </c>
      <c r="G325" s="165" t="n">
        <v>41060</v>
      </c>
      <c r="H325" s="166" t="n">
        <v>3.8</v>
      </c>
      <c r="I325" s="51" t="n">
        <v>1416750</v>
      </c>
      <c r="J325" s="51" t="n">
        <v>5383650</v>
      </c>
      <c r="K325" s="212" t="n">
        <v>5405184.6</v>
      </c>
      <c r="L325" s="168"/>
      <c r="M325" s="178"/>
      <c r="N325" s="191" t="s">
        <v>449</v>
      </c>
    </row>
    <row r="326" customFormat="false" ht="31.5" hidden="false" customHeight="true" outlineLevel="0" collapsed="false">
      <c r="A326" s="269"/>
      <c r="B326" s="287" t="n">
        <v>294</v>
      </c>
      <c r="C326" s="214" t="s">
        <v>500</v>
      </c>
      <c r="D326" s="214" t="s">
        <v>501</v>
      </c>
      <c r="E326" s="291" t="s">
        <v>134</v>
      </c>
      <c r="F326" s="292" t="n">
        <v>40945</v>
      </c>
      <c r="G326" s="165" t="n">
        <v>41215</v>
      </c>
      <c r="H326" s="166" t="n">
        <v>9</v>
      </c>
      <c r="I326" s="51" t="n">
        <v>5667000</v>
      </c>
      <c r="J326" s="51" t="n">
        <v>51003000</v>
      </c>
      <c r="K326" s="212" t="n">
        <v>51207012</v>
      </c>
      <c r="L326" s="168"/>
      <c r="M326" s="178"/>
      <c r="N326" s="191" t="s">
        <v>449</v>
      </c>
    </row>
    <row r="327" customFormat="false" ht="31.5" hidden="false" customHeight="true" outlineLevel="0" collapsed="false">
      <c r="A327" s="269"/>
      <c r="B327" s="287" t="n">
        <v>295</v>
      </c>
      <c r="C327" s="214" t="s">
        <v>502</v>
      </c>
      <c r="D327" s="214" t="s">
        <v>501</v>
      </c>
      <c r="E327" s="291" t="s">
        <v>134</v>
      </c>
      <c r="F327" s="292" t="n">
        <v>40945</v>
      </c>
      <c r="G327" s="165" t="n">
        <v>41215</v>
      </c>
      <c r="H327" s="166" t="n">
        <v>9</v>
      </c>
      <c r="I327" s="51" t="n">
        <v>5667000</v>
      </c>
      <c r="J327" s="51" t="n">
        <v>51003000</v>
      </c>
      <c r="K327" s="212" t="n">
        <v>51207012</v>
      </c>
      <c r="L327" s="168"/>
      <c r="M327" s="178"/>
      <c r="N327" s="191" t="s">
        <v>449</v>
      </c>
    </row>
    <row r="328" customFormat="false" ht="31.5" hidden="false" customHeight="true" outlineLevel="0" collapsed="false">
      <c r="A328" s="269"/>
      <c r="B328" s="287" t="n">
        <v>296</v>
      </c>
      <c r="C328" s="214" t="s">
        <v>503</v>
      </c>
      <c r="D328" s="214" t="s">
        <v>501</v>
      </c>
      <c r="E328" s="291" t="s">
        <v>134</v>
      </c>
      <c r="F328" s="292" t="n">
        <v>40945</v>
      </c>
      <c r="G328" s="165" t="n">
        <v>41215</v>
      </c>
      <c r="H328" s="166" t="n">
        <v>9</v>
      </c>
      <c r="I328" s="51" t="n">
        <v>5667000</v>
      </c>
      <c r="J328" s="51" t="n">
        <v>51003000</v>
      </c>
      <c r="K328" s="212" t="n">
        <v>51207012</v>
      </c>
      <c r="L328" s="168"/>
      <c r="M328" s="178"/>
      <c r="N328" s="191" t="s">
        <v>449</v>
      </c>
    </row>
    <row r="329" customFormat="false" ht="31.5" hidden="false" customHeight="true" outlineLevel="0" collapsed="false">
      <c r="A329" s="269"/>
      <c r="B329" s="287" t="n">
        <v>297</v>
      </c>
      <c r="C329" s="214" t="s">
        <v>504</v>
      </c>
      <c r="D329" s="214" t="s">
        <v>501</v>
      </c>
      <c r="E329" s="291" t="s">
        <v>134</v>
      </c>
      <c r="F329" s="292" t="n">
        <v>40945</v>
      </c>
      <c r="G329" s="165" t="n">
        <v>41215</v>
      </c>
      <c r="H329" s="166" t="n">
        <v>9</v>
      </c>
      <c r="I329" s="51" t="n">
        <v>5667000</v>
      </c>
      <c r="J329" s="51" t="n">
        <v>51003000</v>
      </c>
      <c r="K329" s="212" t="n">
        <v>51207012</v>
      </c>
      <c r="L329" s="168"/>
      <c r="M329" s="178"/>
      <c r="N329" s="191" t="s">
        <v>449</v>
      </c>
    </row>
    <row r="330" customFormat="false" ht="31.5" hidden="false" customHeight="true" outlineLevel="0" collapsed="false">
      <c r="A330" s="269"/>
      <c r="B330" s="287" t="n">
        <v>298</v>
      </c>
      <c r="C330" s="214" t="s">
        <v>505</v>
      </c>
      <c r="D330" s="214" t="s">
        <v>501</v>
      </c>
      <c r="E330" s="291" t="s">
        <v>134</v>
      </c>
      <c r="F330" s="292" t="n">
        <v>40945</v>
      </c>
      <c r="G330" s="165" t="n">
        <v>41215</v>
      </c>
      <c r="H330" s="166" t="n">
        <v>9</v>
      </c>
      <c r="I330" s="51" t="n">
        <v>5667000</v>
      </c>
      <c r="J330" s="51" t="n">
        <v>51003000</v>
      </c>
      <c r="K330" s="212" t="n">
        <v>51207012</v>
      </c>
      <c r="L330" s="168"/>
      <c r="M330" s="178"/>
      <c r="N330" s="191" t="s">
        <v>449</v>
      </c>
    </row>
    <row r="331" customFormat="false" ht="31.5" hidden="false" customHeight="true" outlineLevel="0" collapsed="false">
      <c r="A331" s="269"/>
      <c r="B331" s="287" t="n">
        <v>299</v>
      </c>
      <c r="C331" s="214" t="s">
        <v>506</v>
      </c>
      <c r="D331" s="214" t="s">
        <v>501</v>
      </c>
      <c r="E331" s="291" t="s">
        <v>134</v>
      </c>
      <c r="F331" s="292" t="n">
        <v>40945</v>
      </c>
      <c r="G331" s="165" t="n">
        <v>41215</v>
      </c>
      <c r="H331" s="166" t="n">
        <v>9</v>
      </c>
      <c r="I331" s="51" t="n">
        <v>5667000</v>
      </c>
      <c r="J331" s="51" t="n">
        <v>51003000</v>
      </c>
      <c r="K331" s="212" t="n">
        <v>51207012</v>
      </c>
      <c r="L331" s="168"/>
      <c r="M331" s="178"/>
      <c r="N331" s="191" t="s">
        <v>449</v>
      </c>
    </row>
    <row r="332" customFormat="false" ht="31.5" hidden="false" customHeight="true" outlineLevel="0" collapsed="false">
      <c r="A332" s="269"/>
      <c r="B332" s="287" t="n">
        <v>300</v>
      </c>
      <c r="C332" s="214" t="s">
        <v>507</v>
      </c>
      <c r="D332" s="214" t="s">
        <v>501</v>
      </c>
      <c r="E332" s="291" t="s">
        <v>134</v>
      </c>
      <c r="F332" s="292" t="n">
        <v>40945</v>
      </c>
      <c r="G332" s="165" t="n">
        <v>41215</v>
      </c>
      <c r="H332" s="166" t="n">
        <v>9</v>
      </c>
      <c r="I332" s="51" t="n">
        <v>5667000</v>
      </c>
      <c r="J332" s="51" t="n">
        <v>51003000</v>
      </c>
      <c r="K332" s="212" t="n">
        <v>51207012</v>
      </c>
      <c r="L332" s="168"/>
      <c r="M332" s="178"/>
      <c r="N332" s="191" t="s">
        <v>449</v>
      </c>
    </row>
    <row r="333" customFormat="false" ht="31.5" hidden="false" customHeight="true" outlineLevel="0" collapsed="false">
      <c r="A333" s="269"/>
      <c r="B333" s="287" t="n">
        <v>301</v>
      </c>
      <c r="C333" s="214" t="s">
        <v>508</v>
      </c>
      <c r="D333" s="214" t="s">
        <v>501</v>
      </c>
      <c r="E333" s="291" t="s">
        <v>134</v>
      </c>
      <c r="F333" s="292" t="n">
        <v>40945</v>
      </c>
      <c r="G333" s="165" t="n">
        <v>41215</v>
      </c>
      <c r="H333" s="166" t="n">
        <v>9</v>
      </c>
      <c r="I333" s="51" t="n">
        <v>5667000</v>
      </c>
      <c r="J333" s="51" t="n">
        <v>51003000</v>
      </c>
      <c r="K333" s="212" t="n">
        <v>51207012</v>
      </c>
      <c r="L333" s="168"/>
      <c r="M333" s="178"/>
      <c r="N333" s="191" t="s">
        <v>449</v>
      </c>
    </row>
    <row r="334" customFormat="false" ht="31.5" hidden="false" customHeight="true" outlineLevel="0" collapsed="false">
      <c r="A334" s="269"/>
      <c r="B334" s="287" t="n">
        <v>302</v>
      </c>
      <c r="C334" s="214" t="s">
        <v>509</v>
      </c>
      <c r="D334" s="214" t="s">
        <v>501</v>
      </c>
      <c r="E334" s="291" t="s">
        <v>131</v>
      </c>
      <c r="F334" s="292" t="n">
        <v>40945</v>
      </c>
      <c r="G334" s="165" t="n">
        <v>41215</v>
      </c>
      <c r="H334" s="166" t="n">
        <v>9</v>
      </c>
      <c r="I334" s="51" t="n">
        <v>4533600</v>
      </c>
      <c r="J334" s="51" t="n">
        <v>40802400</v>
      </c>
      <c r="K334" s="212" t="n">
        <v>40965609.6</v>
      </c>
      <c r="L334" s="168"/>
      <c r="M334" s="178"/>
      <c r="N334" s="191" t="s">
        <v>449</v>
      </c>
    </row>
    <row r="335" customFormat="false" ht="31.5" hidden="false" customHeight="true" outlineLevel="0" collapsed="false">
      <c r="A335" s="269"/>
      <c r="B335" s="287" t="n">
        <v>303</v>
      </c>
      <c r="C335" s="214" t="s">
        <v>510</v>
      </c>
      <c r="D335" s="214" t="s">
        <v>501</v>
      </c>
      <c r="E335" s="291" t="s">
        <v>105</v>
      </c>
      <c r="F335" s="292" t="n">
        <v>40940</v>
      </c>
      <c r="G335" s="165" t="n">
        <v>41241</v>
      </c>
      <c r="H335" s="166" t="n">
        <v>10.0333333333333</v>
      </c>
      <c r="I335" s="51" t="n">
        <v>6517050</v>
      </c>
      <c r="J335" s="51" t="n">
        <v>65387735</v>
      </c>
      <c r="K335" s="212" t="n">
        <v>65649285.94</v>
      </c>
      <c r="L335" s="168"/>
      <c r="M335" s="178"/>
      <c r="N335" s="191" t="s">
        <v>449</v>
      </c>
    </row>
    <row r="336" customFormat="false" ht="15.75" hidden="false" customHeight="true" outlineLevel="0" collapsed="false">
      <c r="A336" s="293" t="s">
        <v>31</v>
      </c>
      <c r="B336" s="293"/>
      <c r="C336" s="293"/>
      <c r="D336" s="293"/>
      <c r="E336" s="293"/>
      <c r="F336" s="293"/>
      <c r="G336" s="293"/>
      <c r="H336" s="293"/>
      <c r="I336" s="293"/>
      <c r="J336" s="293"/>
      <c r="K336" s="294" t="n">
        <f aca="false">SUM(K3:K335)</f>
        <v>4139951270.59667</v>
      </c>
      <c r="L336" s="295"/>
      <c r="M336" s="296"/>
      <c r="N336" s="296"/>
    </row>
    <row r="337" customFormat="false" ht="15" hidden="false" customHeight="false" outlineLevel="0" collapsed="false">
      <c r="L337" s="297"/>
      <c r="M337" s="121"/>
    </row>
    <row r="338" customFormat="false" ht="15" hidden="false" customHeight="false" outlineLevel="0" collapsed="false">
      <c r="L338" s="297"/>
      <c r="M338" s="298"/>
    </row>
    <row r="339" customFormat="false" ht="15" hidden="false" customHeight="false" outlineLevel="0" collapsed="false">
      <c r="K339" s="299"/>
      <c r="L339" s="300"/>
      <c r="M339" s="301"/>
    </row>
    <row r="340" customFormat="false" ht="15" hidden="false" customHeight="false" outlineLevel="0" collapsed="false">
      <c r="K340" s="301"/>
      <c r="L340" s="300"/>
      <c r="M340" s="302"/>
    </row>
  </sheetData>
  <mergeCells count="11">
    <mergeCell ref="A1:M1"/>
    <mergeCell ref="A3:A4"/>
    <mergeCell ref="A5:A59"/>
    <mergeCell ref="A60:A74"/>
    <mergeCell ref="A75:A81"/>
    <mergeCell ref="A82:A92"/>
    <mergeCell ref="A93:A187"/>
    <mergeCell ref="A188:A196"/>
    <mergeCell ref="A197:A248"/>
    <mergeCell ref="A249:A335"/>
    <mergeCell ref="A336:J336"/>
  </mergeCells>
  <dataValidations count="22"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75:E276 E279 E286 E291:E295 E297:E335" type="list">
      <formula1>$K$59949:$K$59969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77:E278 E280:E285 E287:E290 E296" type="list">
      <formula1>$K$59949:$K$59955</formula1>
      <formula2>0</formula2>
    </dataValidation>
    <dataValidation allowBlank="true" errorStyle="stop" operator="between" prompt="Debe escribir el nivel de educación y experiencia requerida" showDropDown="false" showErrorMessage="true" showInputMessage="true" sqref="D2 D249 D275" type="none">
      <formula1>0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50 E253 E265:E269 E271:E274" type="list">
      <formula1>$K$60121:$K$60141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51:E252 E254:E264 E270" type="list">
      <formula1>$K$60121:$K$60127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193:E194" type="list">
      <formula1>$I$60118:$I$60138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188:E192 E196" type="list">
      <formula1>$I$60116:$I$60136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37:E245" type="list">
      <formula1>$I$60063:$I$60069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28:E236 E246:E248" type="list">
      <formula1>$I$60063:$I$60083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197:E205" type="list">
      <formula1>$I$59935:$I$59955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06:E207 E210:E216 E218:E227" type="list">
      <formula1>$I$60072:$I$60092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208:E209 E217" type="list">
      <formula1>$I$60072:$I$60078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93:E185" type="list">
      <formula1>$I$60194:$I$60214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86:E92" type="list">
      <formula1>$K$60087:$K$60107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3:E4" type="list">
      <formula1>$J$60128:$J$60148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82:E85" type="list">
      <formula1>$I$60115:$I$60135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11:E13 E75:E81" type="list">
      <formula1>$I$60103:$I$60123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60:E74" type="list">
      <formula1>$I$60097:$I$60117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58:E59" type="list">
      <formula1>$I$60096:$I$60116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14" type="list">
      <formula1>$I$60103:$I$60109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5:E10" type="list">
      <formula1>$I$60113:$I$60133</formula1>
      <formula2>0</formula2>
    </dataValidation>
    <dataValidation allowBlank="true" error="Recuerde que debe elegir la categoria de la lista desplegable&#10;" errorStyle="stop" errorTitle="ERROR" operator="between" prompt="Elija la categoría  entre 1 y 7, en la que se encuentra la persona que va a contratar " promptTitle="CATEGORÍA" showDropDown="false" showErrorMessage="true" showInputMessage="true" sqref="E15:E57" type="list">
      <formula1>$I$60112:$I$60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1.99"/>
    <col collapsed="false" customWidth="true" hidden="false" outlineLevel="0" max="2" min="2" style="14" width="41.28"/>
    <col collapsed="false" customWidth="false" hidden="false" outlineLevel="0" max="5" min="3" style="14" width="11.42"/>
    <col collapsed="false" customWidth="true" hidden="false" outlineLevel="0" max="6" min="6" style="14" width="20.99"/>
    <col collapsed="false" customWidth="false" hidden="false" outlineLevel="0" max="257" min="7" style="14" width="11.42"/>
  </cols>
  <sheetData>
    <row r="1" customFormat="false" ht="15.75" hidden="false" customHeight="true" outlineLevel="0" collapsed="false">
      <c r="A1" s="303" t="s">
        <v>511</v>
      </c>
      <c r="B1" s="303"/>
      <c r="C1" s="303"/>
      <c r="D1" s="303"/>
      <c r="E1" s="303"/>
      <c r="F1" s="303"/>
    </row>
    <row r="2" s="38" customFormat="true" ht="31.5" hidden="false" customHeight="true" outlineLevel="0" collapsed="false">
      <c r="A2" s="125" t="s">
        <v>33</v>
      </c>
      <c r="B2" s="304" t="s">
        <v>512</v>
      </c>
      <c r="C2" s="304" t="s">
        <v>513</v>
      </c>
      <c r="D2" s="304" t="s">
        <v>514</v>
      </c>
      <c r="E2" s="304" t="s">
        <v>515</v>
      </c>
      <c r="F2" s="304" t="s">
        <v>516</v>
      </c>
    </row>
    <row r="3" customFormat="false" ht="15" hidden="false" customHeight="false" outlineLevel="0" collapsed="false">
      <c r="A3" s="305" t="s">
        <v>517</v>
      </c>
      <c r="B3" s="224" t="s">
        <v>518</v>
      </c>
      <c r="C3" s="306" t="s">
        <v>519</v>
      </c>
      <c r="D3" s="307" t="n">
        <v>34505</v>
      </c>
      <c r="E3" s="230" t="n">
        <v>700</v>
      </c>
      <c r="F3" s="307" t="n">
        <v>24153500</v>
      </c>
    </row>
    <row r="4" customFormat="false" ht="15" hidden="false" customHeight="false" outlineLevel="0" collapsed="false">
      <c r="A4" s="305"/>
      <c r="B4" s="224" t="s">
        <v>518</v>
      </c>
      <c r="C4" s="306" t="s">
        <v>519</v>
      </c>
      <c r="D4" s="307" t="n">
        <v>34505</v>
      </c>
      <c r="E4" s="230" t="n">
        <v>1500</v>
      </c>
      <c r="F4" s="307" t="n">
        <v>51757500</v>
      </c>
    </row>
    <row r="5" customFormat="false" ht="15" hidden="false" customHeight="false" outlineLevel="0" collapsed="false">
      <c r="A5" s="305"/>
      <c r="B5" s="224" t="s">
        <v>520</v>
      </c>
      <c r="C5" s="306" t="s">
        <v>519</v>
      </c>
      <c r="D5" s="307" t="n">
        <v>49440</v>
      </c>
      <c r="E5" s="230" t="n">
        <v>110</v>
      </c>
      <c r="F5" s="307" t="n">
        <v>5438400</v>
      </c>
    </row>
    <row r="6" customFormat="false" ht="15" hidden="false" customHeight="false" outlineLevel="0" collapsed="false">
      <c r="A6" s="305"/>
      <c r="B6" s="224" t="s">
        <v>518</v>
      </c>
      <c r="C6" s="306" t="s">
        <v>519</v>
      </c>
      <c r="D6" s="307" t="n">
        <v>34505</v>
      </c>
      <c r="E6" s="230" t="n">
        <v>250</v>
      </c>
      <c r="F6" s="307" t="n">
        <v>8626250</v>
      </c>
    </row>
    <row r="7" customFormat="false" ht="15" hidden="false" customHeight="false" outlineLevel="0" collapsed="false">
      <c r="A7" s="305"/>
      <c r="B7" s="224" t="s">
        <v>518</v>
      </c>
      <c r="C7" s="306" t="s">
        <v>519</v>
      </c>
      <c r="D7" s="307" t="n">
        <v>34505</v>
      </c>
      <c r="E7" s="230" t="n">
        <v>1172</v>
      </c>
      <c r="F7" s="307" t="n">
        <v>40439860</v>
      </c>
    </row>
    <row r="8" customFormat="false" ht="15" hidden="false" customHeight="false" outlineLevel="0" collapsed="false">
      <c r="A8" s="305"/>
      <c r="B8" s="308" t="s">
        <v>520</v>
      </c>
      <c r="C8" s="309" t="s">
        <v>519</v>
      </c>
      <c r="D8" s="310" t="n">
        <v>49440</v>
      </c>
      <c r="E8" s="311" t="n">
        <v>800</v>
      </c>
      <c r="F8" s="307" t="n">
        <v>39552000</v>
      </c>
    </row>
    <row r="9" customFormat="false" ht="15" hidden="false" customHeight="false" outlineLevel="0" collapsed="false">
      <c r="A9" s="305"/>
      <c r="B9" s="308" t="s">
        <v>518</v>
      </c>
      <c r="C9" s="309" t="s">
        <v>519</v>
      </c>
      <c r="D9" s="310" t="n">
        <v>34505</v>
      </c>
      <c r="E9" s="311" t="n">
        <v>5000</v>
      </c>
      <c r="F9" s="307" t="n">
        <v>172525000</v>
      </c>
    </row>
    <row r="10" customFormat="false" ht="15" hidden="false" customHeight="false" outlineLevel="0" collapsed="false">
      <c r="A10" s="305"/>
      <c r="B10" s="308" t="s">
        <v>520</v>
      </c>
      <c r="C10" s="309" t="s">
        <v>519</v>
      </c>
      <c r="D10" s="310" t="n">
        <v>49440</v>
      </c>
      <c r="E10" s="311" t="n">
        <v>2000</v>
      </c>
      <c r="F10" s="307" t="n">
        <v>98880000</v>
      </c>
    </row>
    <row r="11" customFormat="false" ht="15" hidden="false" customHeight="false" outlineLevel="0" collapsed="false">
      <c r="A11" s="305" t="s">
        <v>521</v>
      </c>
      <c r="B11" s="308" t="s">
        <v>518</v>
      </c>
      <c r="C11" s="309" t="s">
        <v>519</v>
      </c>
      <c r="D11" s="310" t="n">
        <f aca="false">33500*1.03</f>
        <v>34505</v>
      </c>
      <c r="E11" s="311" t="n">
        <f aca="false">100+800</f>
        <v>900</v>
      </c>
      <c r="F11" s="307" t="n">
        <f aca="false">+E11*D11</f>
        <v>31054500</v>
      </c>
    </row>
    <row r="12" customFormat="false" ht="15" hidden="false" customHeight="false" outlineLevel="0" collapsed="false">
      <c r="A12" s="305"/>
      <c r="B12" s="308" t="s">
        <v>520</v>
      </c>
      <c r="C12" s="309" t="s">
        <v>519</v>
      </c>
      <c r="D12" s="310" t="n">
        <f aca="false">48000*1.03</f>
        <v>49440</v>
      </c>
      <c r="E12" s="311" t="n">
        <v>80</v>
      </c>
      <c r="F12" s="307" t="n">
        <f aca="false">+E12*D12</f>
        <v>3955200</v>
      </c>
    </row>
    <row r="13" customFormat="false" ht="15.75" hidden="false" customHeight="false" outlineLevel="0" collapsed="false">
      <c r="A13" s="312" t="s">
        <v>31</v>
      </c>
      <c r="B13" s="312"/>
      <c r="C13" s="312"/>
      <c r="D13" s="312"/>
      <c r="E13" s="313" t="n">
        <f aca="false">SUM(E3:E12)</f>
        <v>12512</v>
      </c>
      <c r="F13" s="314" t="n">
        <f aca="false">SUM(F3:F12)*1.004</f>
        <v>478287738.84</v>
      </c>
    </row>
    <row r="14" customFormat="false" ht="15" hidden="false" customHeight="false" outlineLevel="0" collapsed="false">
      <c r="F14" s="116"/>
    </row>
  </sheetData>
  <mergeCells count="4">
    <mergeCell ref="A1:F1"/>
    <mergeCell ref="A3:A10"/>
    <mergeCell ref="A11:A12"/>
    <mergeCell ref="A13:D13"/>
  </mergeCells>
  <dataValidations count="1">
    <dataValidation allowBlank="true" errorStyle="stop" operator="between" prompt="Cantidad de jornales requeridos en el año." showDropDown="false" showErrorMessage="true" showInputMessage="true" sqref="E3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0.41"/>
    <col collapsed="false" customWidth="false" hidden="false" outlineLevel="0" max="2" min="2" style="316" width="11.42"/>
    <col collapsed="false" customWidth="true" hidden="false" outlineLevel="0" max="3" min="3" style="316" width="27.42"/>
    <col collapsed="false" customWidth="true" hidden="false" outlineLevel="0" max="4" min="4" style="317" width="47.14"/>
    <col collapsed="false" customWidth="false" hidden="false" outlineLevel="0" max="5" min="5" style="316" width="11.42"/>
    <col collapsed="false" customWidth="true" hidden="false" outlineLevel="0" max="6" min="6" style="318" width="17.99"/>
    <col collapsed="false" customWidth="true" hidden="false" outlineLevel="0" max="8" min="7" style="318" width="16.28"/>
    <col collapsed="false" customWidth="true" hidden="false" outlineLevel="0" max="10" min="9" style="316" width="16.42"/>
    <col collapsed="false" customWidth="true" hidden="false" outlineLevel="0" max="11" min="11" style="316" width="19.7"/>
    <col collapsed="false" customWidth="true" hidden="false" outlineLevel="0" max="12" min="12" style="319" width="12.7"/>
    <col collapsed="false" customWidth="true" hidden="false" outlineLevel="0" max="13" min="13" style="320" width="27.7"/>
    <col collapsed="false" customWidth="true" hidden="false" outlineLevel="0" max="14" min="14" style="316" width="20.85"/>
    <col collapsed="false" customWidth="true" hidden="false" outlineLevel="0" max="15" min="15" style="316" width="20.99"/>
    <col collapsed="false" customWidth="false" hidden="false" outlineLevel="0" max="257" min="16" style="316" width="11.42"/>
  </cols>
  <sheetData>
    <row r="1" customFormat="false" ht="15.75" hidden="false" customHeight="false" outlineLevel="0" collapsed="false">
      <c r="A1" s="321" t="s">
        <v>52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63.75" hidden="false" customHeight="false" outlineLevel="0" collapsed="false">
      <c r="A2" s="125" t="s">
        <v>33</v>
      </c>
      <c r="B2" s="41" t="s">
        <v>34</v>
      </c>
      <c r="C2" s="41" t="s">
        <v>512</v>
      </c>
      <c r="D2" s="322" t="s">
        <v>523</v>
      </c>
      <c r="E2" s="41" t="s">
        <v>524</v>
      </c>
      <c r="F2" s="323" t="s">
        <v>525</v>
      </c>
      <c r="G2" s="323" t="s">
        <v>526</v>
      </c>
      <c r="H2" s="323" t="s">
        <v>527</v>
      </c>
      <c r="I2" s="324" t="s">
        <v>38</v>
      </c>
      <c r="J2" s="324" t="s">
        <v>39</v>
      </c>
      <c r="K2" s="324" t="s">
        <v>528</v>
      </c>
      <c r="L2" s="127" t="s">
        <v>41</v>
      </c>
      <c r="M2" s="41" t="s">
        <v>43</v>
      </c>
      <c r="N2" s="41" t="s">
        <v>44</v>
      </c>
      <c r="O2" s="41" t="s">
        <v>42</v>
      </c>
    </row>
    <row r="3" customFormat="false" ht="45" hidden="false" customHeight="true" outlineLevel="0" collapsed="false">
      <c r="A3" s="130" t="s">
        <v>46</v>
      </c>
      <c r="B3" s="217" t="n">
        <v>1</v>
      </c>
      <c r="C3" s="325" t="s">
        <v>529</v>
      </c>
      <c r="D3" s="259" t="s">
        <v>530</v>
      </c>
      <c r="E3" s="217" t="n">
        <v>1</v>
      </c>
      <c r="F3" s="326" t="n">
        <v>2000000</v>
      </c>
      <c r="G3" s="326" t="n">
        <v>2000000</v>
      </c>
      <c r="H3" s="326" t="n">
        <v>2008000</v>
      </c>
      <c r="I3" s="327"/>
      <c r="J3" s="327" t="n">
        <v>40607</v>
      </c>
      <c r="K3" s="327" t="n">
        <v>40754</v>
      </c>
      <c r="L3" s="151" t="n">
        <v>4.9</v>
      </c>
      <c r="M3" s="217" t="s">
        <v>531</v>
      </c>
      <c r="N3" s="217"/>
      <c r="O3" s="328" t="s">
        <v>54</v>
      </c>
    </row>
    <row r="4" customFormat="false" ht="30" hidden="false" customHeight="false" outlineLevel="0" collapsed="false">
      <c r="A4" s="130"/>
      <c r="B4" s="160" t="n">
        <v>2</v>
      </c>
      <c r="C4" s="329" t="s">
        <v>532</v>
      </c>
      <c r="D4" s="66" t="s">
        <v>533</v>
      </c>
      <c r="E4" s="160" t="n">
        <v>1</v>
      </c>
      <c r="F4" s="67" t="n">
        <v>3500000</v>
      </c>
      <c r="G4" s="67" t="n">
        <v>3500000</v>
      </c>
      <c r="H4" s="67" t="n">
        <v>3514000</v>
      </c>
      <c r="I4" s="161"/>
      <c r="J4" s="161"/>
      <c r="K4" s="161"/>
      <c r="L4" s="156" t="n">
        <v>0</v>
      </c>
      <c r="M4" s="160" t="s">
        <v>52</v>
      </c>
      <c r="N4" s="160"/>
      <c r="O4" s="330" t="s">
        <v>54</v>
      </c>
    </row>
    <row r="5" customFormat="false" ht="30" hidden="false" customHeight="false" outlineLevel="0" collapsed="false">
      <c r="A5" s="130"/>
      <c r="B5" s="160" t="n">
        <v>3</v>
      </c>
      <c r="C5" s="329" t="s">
        <v>534</v>
      </c>
      <c r="D5" s="66" t="s">
        <v>535</v>
      </c>
      <c r="E5" s="160" t="n">
        <v>2</v>
      </c>
      <c r="F5" s="67" t="n">
        <v>2200000</v>
      </c>
      <c r="G5" s="67" t="n">
        <v>4400000</v>
      </c>
      <c r="H5" s="67" t="n">
        <v>4417600</v>
      </c>
      <c r="I5" s="161"/>
      <c r="J5" s="161"/>
      <c r="K5" s="161"/>
      <c r="L5" s="156" t="n">
        <v>0</v>
      </c>
      <c r="M5" s="160" t="s">
        <v>536</v>
      </c>
      <c r="N5" s="160"/>
      <c r="O5" s="330" t="s">
        <v>54</v>
      </c>
    </row>
    <row r="6" customFormat="false" ht="30" hidden="false" customHeight="false" outlineLevel="0" collapsed="false">
      <c r="A6" s="130"/>
      <c r="B6" s="160" t="n">
        <v>4</v>
      </c>
      <c r="C6" s="329" t="s">
        <v>537</v>
      </c>
      <c r="D6" s="66" t="s">
        <v>538</v>
      </c>
      <c r="E6" s="160" t="n">
        <v>5</v>
      </c>
      <c r="F6" s="67" t="n">
        <v>3500000</v>
      </c>
      <c r="G6" s="67" t="n">
        <v>17500000</v>
      </c>
      <c r="H6" s="67" t="n">
        <v>17570000</v>
      </c>
      <c r="I6" s="161"/>
      <c r="J6" s="161"/>
      <c r="K6" s="161"/>
      <c r="L6" s="156" t="n">
        <v>0</v>
      </c>
      <c r="M6" s="160" t="s">
        <v>539</v>
      </c>
      <c r="N6" s="160"/>
      <c r="O6" s="330" t="s">
        <v>54</v>
      </c>
    </row>
    <row r="7" customFormat="false" ht="30" hidden="false" customHeight="false" outlineLevel="0" collapsed="false">
      <c r="A7" s="130"/>
      <c r="B7" s="160" t="n">
        <v>5</v>
      </c>
      <c r="C7" s="329" t="s">
        <v>534</v>
      </c>
      <c r="D7" s="66" t="s">
        <v>540</v>
      </c>
      <c r="E7" s="160" t="n">
        <v>3</v>
      </c>
      <c r="F7" s="67" t="n">
        <v>40000000</v>
      </c>
      <c r="G7" s="67" t="n">
        <v>120000000</v>
      </c>
      <c r="H7" s="67" t="n">
        <v>120480000</v>
      </c>
      <c r="I7" s="161"/>
      <c r="J7" s="161"/>
      <c r="K7" s="161"/>
      <c r="L7" s="156" t="n">
        <v>0</v>
      </c>
      <c r="M7" s="160" t="s">
        <v>541</v>
      </c>
      <c r="N7" s="160"/>
      <c r="O7" s="330" t="s">
        <v>54</v>
      </c>
    </row>
    <row r="8" customFormat="false" ht="30" hidden="false" customHeight="false" outlineLevel="0" collapsed="false">
      <c r="A8" s="130"/>
      <c r="B8" s="160" t="n">
        <v>6</v>
      </c>
      <c r="C8" s="329" t="s">
        <v>542</v>
      </c>
      <c r="D8" s="66" t="s">
        <v>543</v>
      </c>
      <c r="E8" s="160" t="n">
        <v>7</v>
      </c>
      <c r="F8" s="67" t="n">
        <v>2500000</v>
      </c>
      <c r="G8" s="67" t="n">
        <v>17500000</v>
      </c>
      <c r="H8" s="67" t="n">
        <v>17570000</v>
      </c>
      <c r="I8" s="161"/>
      <c r="J8" s="161"/>
      <c r="K8" s="161"/>
      <c r="L8" s="156" t="n">
        <v>0</v>
      </c>
      <c r="M8" s="160" t="s">
        <v>544</v>
      </c>
      <c r="N8" s="160"/>
      <c r="O8" s="330" t="s">
        <v>54</v>
      </c>
    </row>
    <row r="9" customFormat="false" ht="30" hidden="false" customHeight="false" outlineLevel="0" collapsed="false">
      <c r="A9" s="130"/>
      <c r="B9" s="160" t="n">
        <v>7</v>
      </c>
      <c r="C9" s="329" t="s">
        <v>545</v>
      </c>
      <c r="D9" s="66" t="s">
        <v>546</v>
      </c>
      <c r="E9" s="160" t="n">
        <v>1</v>
      </c>
      <c r="F9" s="67" t="n">
        <v>500000</v>
      </c>
      <c r="G9" s="67" t="n">
        <v>500000</v>
      </c>
      <c r="H9" s="67" t="n">
        <v>502000</v>
      </c>
      <c r="I9" s="161"/>
      <c r="J9" s="161" t="n">
        <v>40607</v>
      </c>
      <c r="K9" s="161" t="n">
        <v>40754</v>
      </c>
      <c r="L9" s="156" t="n">
        <v>4.9</v>
      </c>
      <c r="M9" s="160" t="s">
        <v>547</v>
      </c>
      <c r="N9" s="160"/>
      <c r="O9" s="330" t="s">
        <v>54</v>
      </c>
    </row>
    <row r="10" customFormat="false" ht="30" hidden="false" customHeight="false" outlineLevel="0" collapsed="false">
      <c r="A10" s="130"/>
      <c r="B10" s="160" t="n">
        <v>8</v>
      </c>
      <c r="C10" s="329" t="s">
        <v>537</v>
      </c>
      <c r="D10" s="66" t="s">
        <v>548</v>
      </c>
      <c r="E10" s="160" t="n">
        <v>1</v>
      </c>
      <c r="F10" s="67" t="n">
        <v>4000000</v>
      </c>
      <c r="G10" s="67" t="n">
        <v>4000000</v>
      </c>
      <c r="H10" s="67" t="n">
        <v>4016000</v>
      </c>
      <c r="I10" s="161"/>
      <c r="J10" s="161"/>
      <c r="K10" s="161"/>
      <c r="L10" s="156" t="n">
        <v>0</v>
      </c>
      <c r="M10" s="160" t="s">
        <v>539</v>
      </c>
      <c r="N10" s="160"/>
      <c r="O10" s="330" t="s">
        <v>54</v>
      </c>
    </row>
    <row r="11" customFormat="false" ht="30" hidden="false" customHeight="false" outlineLevel="0" collapsed="false">
      <c r="A11" s="130"/>
      <c r="B11" s="160" t="n">
        <v>9</v>
      </c>
      <c r="C11" s="66" t="s">
        <v>549</v>
      </c>
      <c r="D11" s="66" t="s">
        <v>550</v>
      </c>
      <c r="E11" s="160" t="n">
        <v>5</v>
      </c>
      <c r="F11" s="67" t="n">
        <v>1000000</v>
      </c>
      <c r="G11" s="67" t="n">
        <v>5000000</v>
      </c>
      <c r="H11" s="67" t="n">
        <v>5020000</v>
      </c>
      <c r="I11" s="161" t="n">
        <v>40923</v>
      </c>
      <c r="J11" s="161" t="n">
        <v>40938</v>
      </c>
      <c r="K11" s="161" t="n">
        <v>40998</v>
      </c>
      <c r="L11" s="156" t="n">
        <v>2</v>
      </c>
      <c r="M11" s="160" t="s">
        <v>551</v>
      </c>
      <c r="N11" s="160"/>
      <c r="O11" s="330" t="s">
        <v>77</v>
      </c>
    </row>
    <row r="12" customFormat="false" ht="30" hidden="false" customHeight="false" outlineLevel="0" collapsed="false">
      <c r="A12" s="130"/>
      <c r="B12" s="160" t="n">
        <v>10</v>
      </c>
      <c r="C12" s="66" t="s">
        <v>542</v>
      </c>
      <c r="D12" s="66" t="s">
        <v>552</v>
      </c>
      <c r="E12" s="160" t="n">
        <v>1</v>
      </c>
      <c r="F12" s="67" t="n">
        <v>2500000</v>
      </c>
      <c r="G12" s="67" t="n">
        <v>2500000</v>
      </c>
      <c r="H12" s="67" t="n">
        <v>2510000</v>
      </c>
      <c r="I12" s="161" t="n">
        <v>40923</v>
      </c>
      <c r="J12" s="161" t="n">
        <v>40938</v>
      </c>
      <c r="K12" s="161" t="n">
        <v>40998</v>
      </c>
      <c r="L12" s="156" t="n">
        <v>2</v>
      </c>
      <c r="M12" s="160" t="s">
        <v>553</v>
      </c>
      <c r="N12" s="160"/>
      <c r="O12" s="330" t="s">
        <v>77</v>
      </c>
    </row>
    <row r="13" customFormat="false" ht="30" hidden="false" customHeight="false" outlineLevel="0" collapsed="false">
      <c r="A13" s="130"/>
      <c r="B13" s="160" t="n">
        <v>11</v>
      </c>
      <c r="C13" s="66" t="s">
        <v>545</v>
      </c>
      <c r="D13" s="66" t="s">
        <v>554</v>
      </c>
      <c r="E13" s="160" t="n">
        <v>8</v>
      </c>
      <c r="F13" s="67" t="n">
        <v>2000000</v>
      </c>
      <c r="G13" s="67" t="n">
        <v>16000000</v>
      </c>
      <c r="H13" s="67" t="n">
        <v>16064000</v>
      </c>
      <c r="I13" s="161" t="n">
        <v>40923</v>
      </c>
      <c r="J13" s="161" t="n">
        <v>40938</v>
      </c>
      <c r="K13" s="161" t="n">
        <v>40998</v>
      </c>
      <c r="L13" s="156" t="n">
        <v>2</v>
      </c>
      <c r="M13" s="160" t="s">
        <v>555</v>
      </c>
      <c r="N13" s="160"/>
      <c r="O13" s="330" t="s">
        <v>77</v>
      </c>
    </row>
    <row r="14" customFormat="false" ht="30" hidden="false" customHeight="false" outlineLevel="0" collapsed="false">
      <c r="A14" s="130"/>
      <c r="B14" s="160" t="n">
        <v>12</v>
      </c>
      <c r="C14" s="66" t="s">
        <v>542</v>
      </c>
      <c r="D14" s="66" t="s">
        <v>556</v>
      </c>
      <c r="E14" s="160" t="n">
        <v>1</v>
      </c>
      <c r="F14" s="67" t="n">
        <v>3000000</v>
      </c>
      <c r="G14" s="67" t="n">
        <v>3000000</v>
      </c>
      <c r="H14" s="67" t="n">
        <v>3012000</v>
      </c>
      <c r="I14" s="161" t="n">
        <v>40923</v>
      </c>
      <c r="J14" s="161" t="n">
        <v>40938</v>
      </c>
      <c r="K14" s="161" t="n">
        <v>40998</v>
      </c>
      <c r="L14" s="156" t="n">
        <v>2</v>
      </c>
      <c r="M14" s="160" t="s">
        <v>557</v>
      </c>
      <c r="N14" s="160"/>
      <c r="O14" s="330" t="s">
        <v>77</v>
      </c>
    </row>
    <row r="15" customFormat="false" ht="30" hidden="false" customHeight="false" outlineLevel="0" collapsed="false">
      <c r="A15" s="130"/>
      <c r="B15" s="160" t="n">
        <v>13</v>
      </c>
      <c r="C15" s="66" t="s">
        <v>542</v>
      </c>
      <c r="D15" s="66" t="s">
        <v>558</v>
      </c>
      <c r="E15" s="160" t="n">
        <v>11</v>
      </c>
      <c r="F15" s="67" t="n">
        <v>3200000</v>
      </c>
      <c r="G15" s="67" t="n">
        <v>35200000</v>
      </c>
      <c r="H15" s="67" t="n">
        <v>35340800</v>
      </c>
      <c r="I15" s="161" t="n">
        <v>40923</v>
      </c>
      <c r="J15" s="161" t="n">
        <v>40938</v>
      </c>
      <c r="K15" s="161" t="n">
        <v>40998</v>
      </c>
      <c r="L15" s="156" t="n">
        <v>2</v>
      </c>
      <c r="M15" s="160" t="s">
        <v>559</v>
      </c>
      <c r="N15" s="160"/>
      <c r="O15" s="331" t="s">
        <v>48</v>
      </c>
    </row>
    <row r="16" customFormat="false" ht="30.75" hidden="false" customHeight="false" outlineLevel="0" collapsed="false">
      <c r="A16" s="130"/>
      <c r="B16" s="332" t="n">
        <v>14</v>
      </c>
      <c r="C16" s="333" t="s">
        <v>542</v>
      </c>
      <c r="D16" s="333" t="s">
        <v>560</v>
      </c>
      <c r="E16" s="332" t="n">
        <v>2</v>
      </c>
      <c r="F16" s="334" t="n">
        <v>750000</v>
      </c>
      <c r="G16" s="334" t="n">
        <v>1500000</v>
      </c>
      <c r="H16" s="334" t="n">
        <v>1506000</v>
      </c>
      <c r="I16" s="335" t="n">
        <v>40923</v>
      </c>
      <c r="J16" s="335" t="n">
        <v>40938</v>
      </c>
      <c r="K16" s="335" t="n">
        <v>40998</v>
      </c>
      <c r="L16" s="336" t="n">
        <v>2</v>
      </c>
      <c r="M16" s="332" t="s">
        <v>561</v>
      </c>
      <c r="N16" s="332"/>
      <c r="O16" s="337" t="s">
        <v>77</v>
      </c>
    </row>
    <row r="17" customFormat="false" ht="30" hidden="false" customHeight="true" outlineLevel="0" collapsed="false">
      <c r="A17" s="130" t="s">
        <v>75</v>
      </c>
      <c r="B17" s="217" t="n">
        <v>15</v>
      </c>
      <c r="C17" s="91" t="s">
        <v>537</v>
      </c>
      <c r="D17" s="131" t="s">
        <v>562</v>
      </c>
      <c r="E17" s="47" t="n">
        <v>1</v>
      </c>
      <c r="F17" s="338" t="n">
        <v>1500000</v>
      </c>
      <c r="G17" s="338" t="n">
        <v>1500000</v>
      </c>
      <c r="H17" s="338" t="n">
        <v>1506000</v>
      </c>
      <c r="I17" s="149" t="n">
        <v>40923</v>
      </c>
      <c r="J17" s="149" t="n">
        <v>40968</v>
      </c>
      <c r="K17" s="149" t="n">
        <v>41120</v>
      </c>
      <c r="L17" s="151" t="n">
        <v>5.06666666666667</v>
      </c>
      <c r="M17" s="47" t="s">
        <v>563</v>
      </c>
      <c r="N17" s="132" t="s">
        <v>564</v>
      </c>
      <c r="O17" s="152" t="s">
        <v>565</v>
      </c>
    </row>
    <row r="18" customFormat="false" ht="30" hidden="false" customHeight="false" outlineLevel="0" collapsed="false">
      <c r="A18" s="130"/>
      <c r="B18" s="160" t="n">
        <v>16</v>
      </c>
      <c r="C18" s="339" t="s">
        <v>537</v>
      </c>
      <c r="D18" s="50" t="s">
        <v>566</v>
      </c>
      <c r="E18" s="53" t="n">
        <v>1</v>
      </c>
      <c r="F18" s="51" t="n">
        <v>1500000</v>
      </c>
      <c r="G18" s="51" t="n">
        <v>1500000</v>
      </c>
      <c r="H18" s="51" t="n">
        <v>1506000</v>
      </c>
      <c r="I18" s="154" t="n">
        <v>40923</v>
      </c>
      <c r="J18" s="154" t="n">
        <v>40968</v>
      </c>
      <c r="K18" s="154" t="n">
        <v>41120</v>
      </c>
      <c r="L18" s="156" t="n">
        <v>5.06666666666667</v>
      </c>
      <c r="M18" s="53" t="s">
        <v>567</v>
      </c>
      <c r="N18" s="157" t="s">
        <v>564</v>
      </c>
      <c r="O18" s="340" t="s">
        <v>565</v>
      </c>
    </row>
    <row r="19" customFormat="false" ht="30.75" hidden="false" customHeight="false" outlineLevel="0" collapsed="false">
      <c r="A19" s="130"/>
      <c r="B19" s="332" t="n">
        <v>17</v>
      </c>
      <c r="C19" s="77" t="s">
        <v>537</v>
      </c>
      <c r="D19" s="139" t="s">
        <v>568</v>
      </c>
      <c r="E19" s="141" t="n">
        <v>4</v>
      </c>
      <c r="F19" s="341" t="n">
        <v>2000000</v>
      </c>
      <c r="G19" s="341" t="n">
        <v>8000000</v>
      </c>
      <c r="H19" s="341" t="n">
        <v>8032000</v>
      </c>
      <c r="I19" s="342" t="n">
        <v>40923</v>
      </c>
      <c r="J19" s="342" t="n">
        <v>40968</v>
      </c>
      <c r="K19" s="342" t="n">
        <v>41120</v>
      </c>
      <c r="L19" s="336" t="n">
        <v>5.06666666666667</v>
      </c>
      <c r="M19" s="141" t="s">
        <v>569</v>
      </c>
      <c r="N19" s="140" t="s">
        <v>564</v>
      </c>
      <c r="O19" s="343" t="s">
        <v>565</v>
      </c>
    </row>
    <row r="20" customFormat="false" ht="30" hidden="false" customHeight="true" outlineLevel="0" collapsed="false">
      <c r="A20" s="344" t="s">
        <v>86</v>
      </c>
      <c r="B20" s="345" t="n">
        <v>18</v>
      </c>
      <c r="C20" s="69" t="s">
        <v>532</v>
      </c>
      <c r="D20" s="240" t="s">
        <v>570</v>
      </c>
      <c r="E20" s="241" t="n">
        <v>2</v>
      </c>
      <c r="F20" s="346" t="n">
        <v>180000</v>
      </c>
      <c r="G20" s="346" t="n">
        <v>360000</v>
      </c>
      <c r="H20" s="346" t="n">
        <v>361440</v>
      </c>
      <c r="I20" s="347" t="n">
        <v>40983</v>
      </c>
      <c r="J20" s="347" t="n">
        <v>41044</v>
      </c>
      <c r="K20" s="347" t="n">
        <v>41091</v>
      </c>
      <c r="L20" s="348" t="n">
        <f aca="false">(+K20-J20)/30</f>
        <v>1.56666666666667</v>
      </c>
      <c r="M20" s="241"/>
      <c r="N20" s="349"/>
      <c r="O20" s="349" t="s">
        <v>48</v>
      </c>
    </row>
    <row r="21" customFormat="false" ht="30" hidden="false" customHeight="false" outlineLevel="0" collapsed="false">
      <c r="A21" s="344"/>
      <c r="B21" s="160" t="n">
        <v>19</v>
      </c>
      <c r="C21" s="339" t="s">
        <v>532</v>
      </c>
      <c r="D21" s="50" t="s">
        <v>571</v>
      </c>
      <c r="E21" s="53" t="n">
        <v>1</v>
      </c>
      <c r="F21" s="51" t="n">
        <v>3000000</v>
      </c>
      <c r="G21" s="51" t="n">
        <v>3000000</v>
      </c>
      <c r="H21" s="51" t="n">
        <v>3012000</v>
      </c>
      <c r="I21" s="154" t="n">
        <v>40983</v>
      </c>
      <c r="J21" s="154" t="n">
        <v>41044</v>
      </c>
      <c r="K21" s="154" t="n">
        <v>41091</v>
      </c>
      <c r="L21" s="348" t="n">
        <f aca="false">(+K21-J21)/30</f>
        <v>1.56666666666667</v>
      </c>
      <c r="M21" s="53"/>
      <c r="N21" s="157"/>
      <c r="O21" s="349" t="s">
        <v>48</v>
      </c>
    </row>
    <row r="22" customFormat="false" ht="60" hidden="false" customHeight="false" outlineLevel="0" collapsed="false">
      <c r="A22" s="344"/>
      <c r="B22" s="160" t="n">
        <v>20</v>
      </c>
      <c r="C22" s="339" t="s">
        <v>572</v>
      </c>
      <c r="D22" s="50" t="s">
        <v>573</v>
      </c>
      <c r="E22" s="53" t="n">
        <v>2</v>
      </c>
      <c r="F22" s="51" t="n">
        <v>4000000</v>
      </c>
      <c r="G22" s="51" t="n">
        <v>8000000</v>
      </c>
      <c r="H22" s="51" t="n">
        <v>8032000</v>
      </c>
      <c r="I22" s="154" t="n">
        <v>40940</v>
      </c>
      <c r="J22" s="154" t="n">
        <v>40959</v>
      </c>
      <c r="K22" s="154" t="n">
        <v>40998</v>
      </c>
      <c r="L22" s="348" t="n">
        <f aca="false">(+K22-J22)/30</f>
        <v>1.3</v>
      </c>
      <c r="M22" s="53"/>
      <c r="N22" s="157"/>
      <c r="O22" s="349" t="s">
        <v>574</v>
      </c>
    </row>
    <row r="23" customFormat="false" ht="60" hidden="false" customHeight="false" outlineLevel="0" collapsed="false">
      <c r="A23" s="344"/>
      <c r="B23" s="160" t="n">
        <v>21</v>
      </c>
      <c r="C23" s="339" t="s">
        <v>532</v>
      </c>
      <c r="D23" s="50" t="s">
        <v>575</v>
      </c>
      <c r="E23" s="53" t="n">
        <v>1</v>
      </c>
      <c r="F23" s="51" t="n">
        <v>1000000</v>
      </c>
      <c r="G23" s="51" t="n">
        <v>1000000</v>
      </c>
      <c r="H23" s="51" t="n">
        <v>1004000</v>
      </c>
      <c r="I23" s="154" t="n">
        <v>40983</v>
      </c>
      <c r="J23" s="154" t="n">
        <v>41044</v>
      </c>
      <c r="K23" s="154" t="n">
        <v>41091</v>
      </c>
      <c r="L23" s="348" t="n">
        <f aca="false">(+K23-J23)/30</f>
        <v>1.56666666666667</v>
      </c>
      <c r="M23" s="53"/>
      <c r="N23" s="157"/>
      <c r="O23" s="349" t="s">
        <v>574</v>
      </c>
    </row>
    <row r="24" customFormat="false" ht="30" hidden="false" customHeight="true" outlineLevel="0" collapsed="false">
      <c r="A24" s="350" t="s">
        <v>388</v>
      </c>
      <c r="B24" s="160" t="n">
        <v>22</v>
      </c>
      <c r="C24" s="339" t="s">
        <v>537</v>
      </c>
      <c r="D24" s="50" t="s">
        <v>576</v>
      </c>
      <c r="E24" s="53" t="n">
        <v>5</v>
      </c>
      <c r="F24" s="51" t="n">
        <v>6000000</v>
      </c>
      <c r="G24" s="51" t="n">
        <v>30000000</v>
      </c>
      <c r="H24" s="51" t="n">
        <v>30120000</v>
      </c>
      <c r="I24" s="154"/>
      <c r="J24" s="154" t="n">
        <v>40973</v>
      </c>
      <c r="K24" s="154" t="n">
        <v>41120</v>
      </c>
      <c r="L24" s="156" t="n">
        <v>4.9</v>
      </c>
      <c r="M24" s="53"/>
      <c r="N24" s="157"/>
      <c r="O24" s="349" t="s">
        <v>54</v>
      </c>
    </row>
    <row r="25" customFormat="false" ht="30" hidden="false" customHeight="false" outlineLevel="0" collapsed="false">
      <c r="A25" s="350"/>
      <c r="B25" s="160" t="n">
        <v>23</v>
      </c>
      <c r="C25" s="339" t="s">
        <v>537</v>
      </c>
      <c r="D25" s="50" t="s">
        <v>577</v>
      </c>
      <c r="E25" s="53" t="n">
        <v>1</v>
      </c>
      <c r="F25" s="51" t="n">
        <v>3000000</v>
      </c>
      <c r="G25" s="51" t="n">
        <v>3000000</v>
      </c>
      <c r="H25" s="51" t="n">
        <v>3012000</v>
      </c>
      <c r="I25" s="154"/>
      <c r="J25" s="154" t="n">
        <v>40973</v>
      </c>
      <c r="K25" s="154" t="n">
        <v>41120</v>
      </c>
      <c r="L25" s="156" t="n">
        <v>4.9</v>
      </c>
      <c r="M25" s="53"/>
      <c r="N25" s="157"/>
      <c r="O25" s="349" t="s">
        <v>54</v>
      </c>
    </row>
    <row r="26" customFormat="false" ht="30" hidden="false" customHeight="true" outlineLevel="0" collapsed="false">
      <c r="A26" s="351" t="s">
        <v>431</v>
      </c>
      <c r="B26" s="160" t="n">
        <v>24</v>
      </c>
      <c r="C26" s="339" t="s">
        <v>542</v>
      </c>
      <c r="D26" s="50" t="s">
        <v>578</v>
      </c>
      <c r="E26" s="53" t="n">
        <v>3</v>
      </c>
      <c r="F26" s="51" t="n">
        <v>6100000</v>
      </c>
      <c r="G26" s="51" t="n">
        <v>18300000</v>
      </c>
      <c r="H26" s="51" t="n">
        <v>18373200</v>
      </c>
      <c r="I26" s="154" t="n">
        <v>40940</v>
      </c>
      <c r="J26" s="154"/>
      <c r="K26" s="154"/>
      <c r="L26" s="156" t="n">
        <v>0</v>
      </c>
      <c r="M26" s="53"/>
      <c r="N26" s="157"/>
      <c r="O26" s="349" t="s">
        <v>48</v>
      </c>
    </row>
    <row r="27" customFormat="false" ht="30" hidden="false" customHeight="false" outlineLevel="0" collapsed="false">
      <c r="A27" s="351"/>
      <c r="B27" s="160" t="n">
        <v>25</v>
      </c>
      <c r="C27" s="339" t="s">
        <v>542</v>
      </c>
      <c r="D27" s="50" t="s">
        <v>579</v>
      </c>
      <c r="E27" s="53" t="n">
        <v>2</v>
      </c>
      <c r="F27" s="51" t="n">
        <v>12500000</v>
      </c>
      <c r="G27" s="51" t="n">
        <v>25000000</v>
      </c>
      <c r="H27" s="51" t="n">
        <v>25100000</v>
      </c>
      <c r="I27" s="154" t="n">
        <v>40940</v>
      </c>
      <c r="J27" s="154"/>
      <c r="K27" s="154"/>
      <c r="L27" s="156" t="n">
        <v>0</v>
      </c>
      <c r="M27" s="53"/>
      <c r="N27" s="157"/>
      <c r="O27" s="349" t="s">
        <v>48</v>
      </c>
    </row>
    <row r="28" customFormat="false" ht="30" hidden="false" customHeight="false" outlineLevel="0" collapsed="false">
      <c r="A28" s="351"/>
      <c r="B28" s="160" t="n">
        <v>26</v>
      </c>
      <c r="C28" s="339" t="s">
        <v>542</v>
      </c>
      <c r="D28" s="50" t="s">
        <v>580</v>
      </c>
      <c r="E28" s="53" t="n">
        <v>1</v>
      </c>
      <c r="F28" s="51" t="n">
        <v>166700000</v>
      </c>
      <c r="G28" s="51" t="n">
        <v>166700000</v>
      </c>
      <c r="H28" s="51" t="n">
        <v>167366800</v>
      </c>
      <c r="I28" s="154" t="n">
        <v>40940</v>
      </c>
      <c r="J28" s="154"/>
      <c r="K28" s="154"/>
      <c r="L28" s="156" t="n">
        <v>0</v>
      </c>
      <c r="M28" s="53"/>
      <c r="N28" s="157"/>
      <c r="O28" s="349" t="s">
        <v>581</v>
      </c>
    </row>
    <row r="29" customFormat="false" ht="30" hidden="false" customHeight="false" outlineLevel="0" collapsed="false">
      <c r="A29" s="351"/>
      <c r="B29" s="160" t="n">
        <v>27</v>
      </c>
      <c r="C29" s="339" t="s">
        <v>542</v>
      </c>
      <c r="D29" s="50" t="s">
        <v>582</v>
      </c>
      <c r="E29" s="53" t="n">
        <v>1</v>
      </c>
      <c r="F29" s="51" t="n">
        <v>100000000</v>
      </c>
      <c r="G29" s="51" t="n">
        <v>100000000</v>
      </c>
      <c r="H29" s="51" t="n">
        <v>100400000</v>
      </c>
      <c r="I29" s="154"/>
      <c r="J29" s="154"/>
      <c r="K29" s="154"/>
      <c r="L29" s="156" t="n">
        <v>0</v>
      </c>
      <c r="M29" s="53"/>
      <c r="N29" s="157"/>
      <c r="O29" s="349" t="s">
        <v>54</v>
      </c>
    </row>
    <row r="30" customFormat="false" ht="30" hidden="false" customHeight="false" outlineLevel="0" collapsed="false">
      <c r="A30" s="351"/>
      <c r="B30" s="160" t="n">
        <v>28</v>
      </c>
      <c r="C30" s="339" t="s">
        <v>542</v>
      </c>
      <c r="D30" s="50" t="s">
        <v>583</v>
      </c>
      <c r="E30" s="53" t="n">
        <v>1</v>
      </c>
      <c r="F30" s="51" t="n">
        <v>70000000</v>
      </c>
      <c r="G30" s="51" t="n">
        <v>70000000</v>
      </c>
      <c r="H30" s="51" t="n">
        <v>70280000</v>
      </c>
      <c r="I30" s="154" t="n">
        <v>40956</v>
      </c>
      <c r="J30" s="154"/>
      <c r="K30" s="154"/>
      <c r="L30" s="156" t="n">
        <v>2</v>
      </c>
      <c r="M30" s="53"/>
      <c r="N30" s="157"/>
      <c r="O30" s="349" t="s">
        <v>48</v>
      </c>
    </row>
    <row r="31" customFormat="false" ht="30" hidden="false" customHeight="false" outlineLevel="0" collapsed="false">
      <c r="A31" s="351"/>
      <c r="B31" s="160" t="n">
        <v>29</v>
      </c>
      <c r="C31" s="339" t="s">
        <v>542</v>
      </c>
      <c r="D31" s="50" t="s">
        <v>584</v>
      </c>
      <c r="E31" s="53" t="n">
        <v>1</v>
      </c>
      <c r="F31" s="51" t="n">
        <v>20000000</v>
      </c>
      <c r="G31" s="51" t="n">
        <v>20000000</v>
      </c>
      <c r="H31" s="51" t="n">
        <v>20080000</v>
      </c>
      <c r="I31" s="154" t="n">
        <v>40940</v>
      </c>
      <c r="J31" s="154"/>
      <c r="K31" s="154"/>
      <c r="L31" s="156" t="n">
        <v>0</v>
      </c>
      <c r="M31" s="53"/>
      <c r="N31" s="157"/>
      <c r="O31" s="349" t="s">
        <v>48</v>
      </c>
    </row>
    <row r="32" customFormat="false" ht="15.75" hidden="false" customHeight="true" outlineLevel="0" collapsed="false">
      <c r="A32" s="352" t="s">
        <v>31</v>
      </c>
      <c r="B32" s="352"/>
      <c r="C32" s="352"/>
      <c r="D32" s="352"/>
      <c r="E32" s="352"/>
      <c r="F32" s="352"/>
      <c r="G32" s="352"/>
      <c r="H32" s="353" t="n">
        <f aca="false">SUM(H3:H31)</f>
        <v>691715840</v>
      </c>
      <c r="I32" s="295"/>
      <c r="J32" s="295"/>
      <c r="K32" s="295"/>
      <c r="L32" s="354"/>
      <c r="M32" s="355"/>
      <c r="N32" s="295"/>
      <c r="O32" s="295"/>
    </row>
    <row r="34" customFormat="false" ht="15" hidden="false" customHeight="false" outlineLevel="0" collapsed="false">
      <c r="H34" s="356"/>
    </row>
  </sheetData>
  <mergeCells count="7">
    <mergeCell ref="A1:O1"/>
    <mergeCell ref="A3:A16"/>
    <mergeCell ref="A17:A19"/>
    <mergeCell ref="A20:A23"/>
    <mergeCell ref="A24:A25"/>
    <mergeCell ref="A26:A31"/>
    <mergeCell ref="A32:G32"/>
  </mergeCells>
  <dataValidations count="15">
    <dataValidation allowBlank="true" errorStyle="stop" operator="between" prompt="Seleccione de la lista desplegable la modalidad de contratación" showDropDown="false" showErrorMessage="true" showInputMessage="true" sqref="O17:O19" type="list">
      <formula1>$G$60037:$G$60072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17:C19" type="list">
      <formula1>$D$60041:$D$60056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23" type="list">
      <formula1>$D$60037:$D$60052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20:C22" type="list">
      <formula1>$D$60071:$D$60086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20:O23" type="list">
      <formula1>$G$60033:$G$60068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24:O25" type="list">
      <formula1>$G$60070:$G$60105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24:C25" type="list">
      <formula1>$D$60074:$D$60089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11:O16" type="list">
      <formula1>$H$60036:$H$60071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11:C16" type="list">
      <formula1>$E$60040:$E$60055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9:C10" type="list">
      <formula1>$E$60053:$E$60068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9:O10" type="list">
      <formula1>$H$60049:$H$60084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3:C8" type="list">
      <formula1>$E$60063:$E$60078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3:O8" type="list">
      <formula1>$H$60058:$H$60093</formula1>
      <formula2>0</formula2>
    </dataValidation>
    <dataValidation allowBlank="true" error="Recuerde que solo puede seleccionar los conceptos descritos en la lista desplegable&#10;" errorStyle="stop" errorTitle="Advertencia" operator="between" prompt="Seleccione del menú desplegable, el concepto al que corresponde la adquicisión del bien" promptTitle="COMPRA DE EQUIPOS" showDropDown="false" showErrorMessage="true" showInputMessage="true" sqref="C26:C31" type="list">
      <formula1>$D$60048:$D$60063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26:O31" type="list">
      <formula1>$G$60044:$G$600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31.14"/>
    <col collapsed="false" customWidth="false" hidden="false" outlineLevel="0" max="2" min="2" style="14" width="11.42"/>
    <col collapsed="false" customWidth="true" hidden="false" outlineLevel="0" max="3" min="3" style="14" width="35.13"/>
    <col collapsed="false" customWidth="true" hidden="false" outlineLevel="0" max="4" min="4" style="357" width="41.28"/>
    <col collapsed="false" customWidth="true" hidden="false" outlineLevel="0" max="5" min="5" style="14" width="23.85"/>
    <col collapsed="false" customWidth="true" hidden="false" outlineLevel="0" max="6" min="6" style="117" width="15.56"/>
    <col collapsed="false" customWidth="true" hidden="false" outlineLevel="0" max="7" min="7" style="117" width="18.28"/>
    <col collapsed="false" customWidth="true" hidden="false" outlineLevel="0" max="8" min="8" style="117" width="15.56"/>
    <col collapsed="false" customWidth="true" hidden="false" outlineLevel="0" max="9" min="9" style="358" width="18.28"/>
    <col collapsed="false" customWidth="true" hidden="false" outlineLevel="0" max="10" min="10" style="358" width="18.56"/>
    <col collapsed="false" customWidth="true" hidden="false" outlineLevel="0" max="11" min="11" style="358" width="16.28"/>
    <col collapsed="false" customWidth="true" hidden="false" outlineLevel="0" max="12" min="12" style="359" width="20.85"/>
    <col collapsed="false" customWidth="false" hidden="false" outlineLevel="0" max="13" min="13" style="14" width="11.42"/>
    <col collapsed="false" customWidth="true" hidden="false" outlineLevel="0" max="14" min="14" style="14" width="17.7"/>
    <col collapsed="false" customWidth="true" hidden="false" outlineLevel="0" max="15" min="15" style="360" width="27.7"/>
    <col collapsed="false" customWidth="false" hidden="false" outlineLevel="0" max="257" min="16" style="14" width="11.42"/>
  </cols>
  <sheetData>
    <row r="1" customFormat="false" ht="15.75" hidden="false" customHeight="false" outlineLevel="0" collapsed="false">
      <c r="A1" s="321" t="s">
        <v>58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71.25" hidden="false" customHeight="true" outlineLevel="0" collapsed="false">
      <c r="A2" s="125" t="s">
        <v>33</v>
      </c>
      <c r="B2" s="41" t="s">
        <v>34</v>
      </c>
      <c r="C2" s="41" t="s">
        <v>512</v>
      </c>
      <c r="D2" s="322" t="s">
        <v>523</v>
      </c>
      <c r="E2" s="41" t="s">
        <v>524</v>
      </c>
      <c r="F2" s="127" t="s">
        <v>525</v>
      </c>
      <c r="G2" s="127" t="s">
        <v>526</v>
      </c>
      <c r="H2" s="127" t="s">
        <v>527</v>
      </c>
      <c r="I2" s="41" t="s">
        <v>38</v>
      </c>
      <c r="J2" s="41" t="s">
        <v>39</v>
      </c>
      <c r="K2" s="41" t="s">
        <v>528</v>
      </c>
      <c r="L2" s="361" t="s">
        <v>41</v>
      </c>
      <c r="M2" s="41" t="s">
        <v>43</v>
      </c>
      <c r="N2" s="41" t="s">
        <v>44</v>
      </c>
      <c r="O2" s="41" t="s">
        <v>42</v>
      </c>
    </row>
    <row r="3" customFormat="false" ht="15" hidden="false" customHeight="false" outlineLevel="0" collapsed="false">
      <c r="A3" s="362" t="s">
        <v>46</v>
      </c>
      <c r="B3" s="363" t="n">
        <v>1</v>
      </c>
      <c r="C3" s="364" t="s">
        <v>586</v>
      </c>
      <c r="D3" s="259" t="s">
        <v>587</v>
      </c>
      <c r="E3" s="217" t="n">
        <v>1</v>
      </c>
      <c r="F3" s="365" t="n">
        <v>2500000</v>
      </c>
      <c r="G3" s="365" t="n">
        <v>2500000</v>
      </c>
      <c r="H3" s="365" t="n">
        <v>2510000</v>
      </c>
      <c r="I3" s="366"/>
      <c r="J3" s="366"/>
      <c r="K3" s="366"/>
      <c r="L3" s="367"/>
      <c r="M3" s="217" t="s">
        <v>588</v>
      </c>
      <c r="N3" s="217"/>
      <c r="O3" s="368" t="s">
        <v>54</v>
      </c>
    </row>
    <row r="4" customFormat="false" ht="15" hidden="false" customHeight="false" outlineLevel="0" collapsed="false">
      <c r="A4" s="362"/>
      <c r="B4" s="369" t="n">
        <v>2</v>
      </c>
      <c r="C4" s="370" t="s">
        <v>589</v>
      </c>
      <c r="D4" s="66" t="s">
        <v>590</v>
      </c>
      <c r="E4" s="160" t="n">
        <v>50</v>
      </c>
      <c r="F4" s="371" t="n">
        <v>650000</v>
      </c>
      <c r="G4" s="371" t="n">
        <v>32500000</v>
      </c>
      <c r="H4" s="371" t="n">
        <v>32630000</v>
      </c>
      <c r="I4" s="372"/>
      <c r="J4" s="372"/>
      <c r="K4" s="372"/>
      <c r="L4" s="373" t="n">
        <v>0</v>
      </c>
      <c r="M4" s="160" t="s">
        <v>591</v>
      </c>
      <c r="N4" s="160"/>
      <c r="O4" s="164" t="s">
        <v>54</v>
      </c>
    </row>
    <row r="5" customFormat="false" ht="45" hidden="false" customHeight="false" outlineLevel="0" collapsed="false">
      <c r="A5" s="362"/>
      <c r="B5" s="369" t="n">
        <v>3</v>
      </c>
      <c r="C5" s="370" t="s">
        <v>589</v>
      </c>
      <c r="D5" s="66" t="s">
        <v>592</v>
      </c>
      <c r="E5" s="160" t="n">
        <v>80</v>
      </c>
      <c r="F5" s="371" t="n">
        <v>1271000</v>
      </c>
      <c r="G5" s="371" t="n">
        <v>102423745</v>
      </c>
      <c r="H5" s="371" t="n">
        <v>102833439.98</v>
      </c>
      <c r="I5" s="372"/>
      <c r="J5" s="372"/>
      <c r="K5" s="372"/>
      <c r="L5" s="373" t="n">
        <v>0</v>
      </c>
      <c r="M5" s="160" t="s">
        <v>593</v>
      </c>
      <c r="N5" s="160"/>
      <c r="O5" s="164" t="s">
        <v>54</v>
      </c>
    </row>
    <row r="6" customFormat="false" ht="15" hidden="false" customHeight="false" outlineLevel="0" collapsed="false">
      <c r="A6" s="362"/>
      <c r="B6" s="369" t="n">
        <v>4</v>
      </c>
      <c r="C6" s="370" t="s">
        <v>589</v>
      </c>
      <c r="D6" s="66" t="s">
        <v>594</v>
      </c>
      <c r="E6" s="160" t="n">
        <v>5</v>
      </c>
      <c r="F6" s="371" t="n">
        <v>1500000</v>
      </c>
      <c r="G6" s="371" t="n">
        <v>7500000</v>
      </c>
      <c r="H6" s="371" t="n">
        <v>7530000</v>
      </c>
      <c r="I6" s="372"/>
      <c r="J6" s="372"/>
      <c r="K6" s="372"/>
      <c r="L6" s="373" t="n">
        <v>0</v>
      </c>
      <c r="M6" s="160" t="s">
        <v>595</v>
      </c>
      <c r="N6" s="160"/>
      <c r="O6" s="164" t="s">
        <v>54</v>
      </c>
    </row>
    <row r="7" customFormat="false" ht="15" hidden="false" customHeight="false" outlineLevel="0" collapsed="false">
      <c r="A7" s="362"/>
      <c r="B7" s="369" t="n">
        <v>5</v>
      </c>
      <c r="C7" s="370" t="s">
        <v>586</v>
      </c>
      <c r="D7" s="66" t="s">
        <v>538</v>
      </c>
      <c r="E7" s="160" t="n">
        <v>2</v>
      </c>
      <c r="F7" s="371" t="n">
        <v>5000000</v>
      </c>
      <c r="G7" s="371" t="n">
        <v>10000000</v>
      </c>
      <c r="H7" s="371" t="n">
        <v>10040000</v>
      </c>
      <c r="I7" s="372"/>
      <c r="J7" s="372"/>
      <c r="K7" s="372"/>
      <c r="L7" s="373" t="n">
        <v>0</v>
      </c>
      <c r="M7" s="160" t="s">
        <v>539</v>
      </c>
      <c r="N7" s="160"/>
      <c r="O7" s="164" t="s">
        <v>54</v>
      </c>
    </row>
    <row r="8" customFormat="false" ht="15" hidden="false" customHeight="false" outlineLevel="0" collapsed="false">
      <c r="A8" s="362"/>
      <c r="B8" s="369" t="n">
        <v>6</v>
      </c>
      <c r="C8" s="370" t="s">
        <v>586</v>
      </c>
      <c r="D8" s="66" t="s">
        <v>596</v>
      </c>
      <c r="E8" s="160" t="n">
        <v>1</v>
      </c>
      <c r="F8" s="371" t="n">
        <v>3000000</v>
      </c>
      <c r="G8" s="371" t="n">
        <v>3000000</v>
      </c>
      <c r="H8" s="371" t="n">
        <v>3012000</v>
      </c>
      <c r="I8" s="372"/>
      <c r="J8" s="372"/>
      <c r="K8" s="372"/>
      <c r="L8" s="373"/>
      <c r="M8" s="160" t="s">
        <v>588</v>
      </c>
      <c r="N8" s="160"/>
      <c r="O8" s="164"/>
    </row>
    <row r="9" customFormat="false" ht="15" hidden="false" customHeight="false" outlineLevel="0" collapsed="false">
      <c r="A9" s="362"/>
      <c r="B9" s="369" t="n">
        <v>7</v>
      </c>
      <c r="C9" s="370" t="s">
        <v>586</v>
      </c>
      <c r="D9" s="66" t="s">
        <v>546</v>
      </c>
      <c r="E9" s="160" t="n">
        <v>2</v>
      </c>
      <c r="F9" s="371" t="n">
        <v>3000000</v>
      </c>
      <c r="G9" s="371" t="n">
        <v>6000000</v>
      </c>
      <c r="H9" s="371" t="n">
        <v>6024000</v>
      </c>
      <c r="I9" s="372"/>
      <c r="J9" s="372"/>
      <c r="K9" s="372"/>
      <c r="L9" s="373"/>
      <c r="M9" s="160" t="s">
        <v>547</v>
      </c>
      <c r="N9" s="160"/>
      <c r="O9" s="164"/>
    </row>
    <row r="10" customFormat="false" ht="15" hidden="false" customHeight="false" outlineLevel="0" collapsed="false">
      <c r="A10" s="362"/>
      <c r="B10" s="369" t="n">
        <v>8</v>
      </c>
      <c r="C10" s="370" t="s">
        <v>586</v>
      </c>
      <c r="D10" s="66" t="s">
        <v>597</v>
      </c>
      <c r="E10" s="160" t="n">
        <v>2</v>
      </c>
      <c r="F10" s="371" t="n">
        <v>7000000</v>
      </c>
      <c r="G10" s="371" t="n">
        <v>14000000</v>
      </c>
      <c r="H10" s="371" t="n">
        <v>14056000</v>
      </c>
      <c r="I10" s="372"/>
      <c r="J10" s="372"/>
      <c r="K10" s="372"/>
      <c r="L10" s="373"/>
      <c r="M10" s="160" t="s">
        <v>588</v>
      </c>
      <c r="N10" s="160"/>
      <c r="O10" s="164"/>
    </row>
    <row r="11" customFormat="false" ht="30" hidden="false" customHeight="false" outlineLevel="0" collapsed="false">
      <c r="A11" s="362"/>
      <c r="B11" s="369" t="n">
        <v>9</v>
      </c>
      <c r="C11" s="370" t="s">
        <v>598</v>
      </c>
      <c r="D11" s="66" t="s">
        <v>599</v>
      </c>
      <c r="E11" s="160" t="n">
        <v>5</v>
      </c>
      <c r="F11" s="371" t="n">
        <v>500000</v>
      </c>
      <c r="G11" s="371" t="n">
        <v>2500000</v>
      </c>
      <c r="H11" s="371" t="n">
        <v>2510000</v>
      </c>
      <c r="I11" s="372"/>
      <c r="J11" s="372"/>
      <c r="K11" s="372"/>
      <c r="L11" s="373" t="n">
        <v>0</v>
      </c>
      <c r="M11" s="160" t="s">
        <v>555</v>
      </c>
      <c r="N11" s="160"/>
      <c r="O11" s="164" t="s">
        <v>54</v>
      </c>
    </row>
    <row r="12" customFormat="false" ht="30.75" hidden="false" customHeight="false" outlineLevel="0" collapsed="false">
      <c r="A12" s="362"/>
      <c r="B12" s="374" t="n">
        <v>10</v>
      </c>
      <c r="C12" s="375" t="s">
        <v>598</v>
      </c>
      <c r="D12" s="333" t="s">
        <v>600</v>
      </c>
      <c r="E12" s="374" t="n">
        <v>1</v>
      </c>
      <c r="F12" s="376" t="n">
        <v>7000000</v>
      </c>
      <c r="G12" s="377" t="n">
        <v>7000000</v>
      </c>
      <c r="H12" s="376" t="n">
        <v>7028000</v>
      </c>
      <c r="I12" s="378" t="n">
        <v>40923</v>
      </c>
      <c r="J12" s="378" t="n">
        <v>40938</v>
      </c>
      <c r="K12" s="378" t="n">
        <v>40998</v>
      </c>
      <c r="L12" s="379" t="n">
        <v>2</v>
      </c>
      <c r="M12" s="374" t="s">
        <v>593</v>
      </c>
      <c r="N12" s="374"/>
      <c r="O12" s="380" t="s">
        <v>77</v>
      </c>
    </row>
    <row r="13" customFormat="false" ht="15" hidden="false" customHeight="false" outlineLevel="0" collapsed="false">
      <c r="A13" s="362" t="s">
        <v>601</v>
      </c>
      <c r="B13" s="363" t="n">
        <v>11</v>
      </c>
      <c r="C13" s="364" t="s">
        <v>589</v>
      </c>
      <c r="D13" s="259" t="s">
        <v>602</v>
      </c>
      <c r="E13" s="381" t="n">
        <v>120</v>
      </c>
      <c r="F13" s="382" t="n">
        <v>500000</v>
      </c>
      <c r="G13" s="383" t="n">
        <v>60000000</v>
      </c>
      <c r="H13" s="384" t="n">
        <v>60240000</v>
      </c>
      <c r="I13" s="385" t="n">
        <v>40944</v>
      </c>
      <c r="J13" s="385" t="n">
        <v>41004</v>
      </c>
      <c r="K13" s="385" t="n">
        <v>41059</v>
      </c>
      <c r="L13" s="386" t="n">
        <v>2.866666667</v>
      </c>
      <c r="M13" s="387" t="n">
        <v>1.52</v>
      </c>
      <c r="N13" s="388"/>
      <c r="O13" s="389" t="s">
        <v>48</v>
      </c>
    </row>
    <row r="14" customFormat="false" ht="30.75" hidden="false" customHeight="false" outlineLevel="0" collapsed="false">
      <c r="A14" s="362"/>
      <c r="B14" s="374" t="n">
        <v>12</v>
      </c>
      <c r="C14" s="375" t="s">
        <v>598</v>
      </c>
      <c r="D14" s="333" t="s">
        <v>603</v>
      </c>
      <c r="E14" s="390" t="n">
        <v>110</v>
      </c>
      <c r="F14" s="391" t="n">
        <v>100000</v>
      </c>
      <c r="G14" s="391" t="n">
        <v>11000000</v>
      </c>
      <c r="H14" s="392" t="n">
        <v>11044000</v>
      </c>
      <c r="I14" s="393" t="n">
        <v>40945</v>
      </c>
      <c r="J14" s="393" t="n">
        <v>40974</v>
      </c>
      <c r="K14" s="393" t="n">
        <v>41060</v>
      </c>
      <c r="L14" s="394" t="n">
        <v>2.866666667</v>
      </c>
      <c r="M14" s="395" t="n">
        <v>1.52</v>
      </c>
      <c r="N14" s="396"/>
      <c r="O14" s="397" t="s">
        <v>77</v>
      </c>
    </row>
    <row r="15" customFormat="false" ht="15.75" hidden="false" customHeight="false" outlineLevel="0" collapsed="false">
      <c r="A15" s="398" t="s">
        <v>86</v>
      </c>
      <c r="B15" s="363" t="n">
        <v>13</v>
      </c>
      <c r="C15" s="399" t="s">
        <v>589</v>
      </c>
      <c r="D15" s="400" t="s">
        <v>604</v>
      </c>
      <c r="E15" s="401" t="n">
        <v>1</v>
      </c>
      <c r="F15" s="402" t="n">
        <v>25000000</v>
      </c>
      <c r="G15" s="402" t="n">
        <f aca="false">E15*F15</f>
        <v>25000000</v>
      </c>
      <c r="H15" s="402" t="n">
        <f aca="false">G15*(1.004)</f>
        <v>25100000</v>
      </c>
      <c r="I15" s="403" t="n">
        <v>40983</v>
      </c>
      <c r="J15" s="403" t="n">
        <v>41044</v>
      </c>
      <c r="K15" s="403" t="n">
        <v>40725</v>
      </c>
      <c r="L15" s="404" t="n">
        <f aca="false">(K15-J15)/30</f>
        <v>-10.6333333333333</v>
      </c>
      <c r="M15" s="405"/>
      <c r="N15" s="405"/>
      <c r="O15" s="406" t="s">
        <v>48</v>
      </c>
    </row>
    <row r="16" customFormat="false" ht="45" hidden="false" customHeight="false" outlineLevel="0" collapsed="false">
      <c r="A16" s="407" t="s">
        <v>521</v>
      </c>
      <c r="B16" s="369" t="n">
        <v>14</v>
      </c>
      <c r="C16" s="408" t="s">
        <v>589</v>
      </c>
      <c r="D16" s="131" t="s">
        <v>605</v>
      </c>
      <c r="E16" s="387" t="n">
        <v>50</v>
      </c>
      <c r="F16" s="382" t="n">
        <v>4000000</v>
      </c>
      <c r="G16" s="382" t="n">
        <v>200000000</v>
      </c>
      <c r="H16" s="382" t="n">
        <v>200800000</v>
      </c>
      <c r="I16" s="385"/>
      <c r="J16" s="385" t="n">
        <v>40607</v>
      </c>
      <c r="K16" s="385" t="n">
        <v>40754</v>
      </c>
      <c r="L16" s="386" t="n">
        <v>4.9</v>
      </c>
      <c r="M16" s="388"/>
      <c r="N16" s="388"/>
      <c r="O16" s="389" t="s">
        <v>54</v>
      </c>
    </row>
    <row r="17" customFormat="false" ht="16.5" hidden="false" customHeight="true" outlineLevel="0" collapsed="false">
      <c r="A17" s="407"/>
      <c r="B17" s="369" t="n">
        <v>15</v>
      </c>
      <c r="C17" s="409" t="s">
        <v>589</v>
      </c>
      <c r="D17" s="50" t="s">
        <v>606</v>
      </c>
      <c r="E17" s="410" t="n">
        <v>8</v>
      </c>
      <c r="F17" s="411" t="n">
        <v>4000000</v>
      </c>
      <c r="G17" s="411" t="n">
        <v>32000000</v>
      </c>
      <c r="H17" s="411" t="n">
        <v>32128000</v>
      </c>
      <c r="I17" s="412"/>
      <c r="J17" s="412"/>
      <c r="K17" s="412"/>
      <c r="L17" s="413" t="n">
        <v>0</v>
      </c>
      <c r="M17" s="414"/>
      <c r="N17" s="414"/>
      <c r="O17" s="415" t="s">
        <v>54</v>
      </c>
    </row>
    <row r="18" customFormat="false" ht="15.75" hidden="false" customHeight="true" outlineLevel="0" collapsed="false">
      <c r="A18" s="407"/>
      <c r="B18" s="363" t="n">
        <v>16</v>
      </c>
      <c r="C18" s="409" t="s">
        <v>586</v>
      </c>
      <c r="D18" s="50" t="s">
        <v>607</v>
      </c>
      <c r="E18" s="74" t="n">
        <v>9</v>
      </c>
      <c r="F18" s="416" t="n">
        <v>1700000</v>
      </c>
      <c r="G18" s="416" t="n">
        <v>15300000</v>
      </c>
      <c r="H18" s="416" t="n">
        <v>15361200</v>
      </c>
      <c r="I18" s="268" t="n">
        <v>40940</v>
      </c>
      <c r="J18" s="268" t="n">
        <v>40969</v>
      </c>
      <c r="K18" s="268" t="n">
        <v>41019</v>
      </c>
      <c r="L18" s="413" t="n">
        <v>1.66666666666667</v>
      </c>
      <c r="M18" s="414"/>
      <c r="N18" s="414"/>
      <c r="O18" s="415" t="s">
        <v>54</v>
      </c>
    </row>
    <row r="19" customFormat="false" ht="15.75" hidden="false" customHeight="true" outlineLevel="0" collapsed="false">
      <c r="A19" s="407"/>
      <c r="B19" s="369" t="n">
        <v>17</v>
      </c>
      <c r="C19" s="409" t="s">
        <v>586</v>
      </c>
      <c r="D19" s="50" t="s">
        <v>608</v>
      </c>
      <c r="E19" s="74" t="n">
        <v>9</v>
      </c>
      <c r="F19" s="416" t="n">
        <v>1300000</v>
      </c>
      <c r="G19" s="416" t="n">
        <v>11700000</v>
      </c>
      <c r="H19" s="416" t="n">
        <v>11746800</v>
      </c>
      <c r="I19" s="268" t="n">
        <v>40940</v>
      </c>
      <c r="J19" s="268" t="n">
        <v>40973</v>
      </c>
      <c r="K19" s="268" t="n">
        <v>41019</v>
      </c>
      <c r="L19" s="413" t="n">
        <v>1.53333333333333</v>
      </c>
      <c r="M19" s="414"/>
      <c r="N19" s="414"/>
      <c r="O19" s="415" t="s">
        <v>54</v>
      </c>
    </row>
    <row r="20" customFormat="false" ht="15.75" hidden="false" customHeight="true" outlineLevel="0" collapsed="false">
      <c r="A20" s="407"/>
      <c r="B20" s="369" t="n">
        <v>18</v>
      </c>
      <c r="C20" s="409" t="s">
        <v>586</v>
      </c>
      <c r="D20" s="50" t="s">
        <v>609</v>
      </c>
      <c r="E20" s="74" t="n">
        <v>2</v>
      </c>
      <c r="F20" s="416" t="n">
        <v>1350000</v>
      </c>
      <c r="G20" s="416" t="n">
        <v>2700000</v>
      </c>
      <c r="H20" s="416" t="n">
        <v>2710800</v>
      </c>
      <c r="I20" s="268" t="n">
        <v>40940</v>
      </c>
      <c r="J20" s="268" t="n">
        <v>40973</v>
      </c>
      <c r="K20" s="268" t="n">
        <v>41019</v>
      </c>
      <c r="L20" s="413" t="n">
        <v>1.53333333333333</v>
      </c>
      <c r="M20" s="414"/>
      <c r="N20" s="414"/>
      <c r="O20" s="415" t="s">
        <v>54</v>
      </c>
    </row>
    <row r="21" customFormat="false" ht="16.5" hidden="false" customHeight="true" outlineLevel="0" collapsed="false">
      <c r="A21" s="407"/>
      <c r="B21" s="369" t="n">
        <v>19</v>
      </c>
      <c r="C21" s="417" t="s">
        <v>586</v>
      </c>
      <c r="D21" s="139" t="s">
        <v>610</v>
      </c>
      <c r="E21" s="81" t="n">
        <v>3</v>
      </c>
      <c r="F21" s="376" t="n">
        <v>2000000</v>
      </c>
      <c r="G21" s="376" t="n">
        <v>6000000</v>
      </c>
      <c r="H21" s="376" t="n">
        <v>6024000</v>
      </c>
      <c r="I21" s="418" t="n">
        <v>40940</v>
      </c>
      <c r="J21" s="418" t="n">
        <v>40973</v>
      </c>
      <c r="K21" s="418" t="n">
        <v>41019</v>
      </c>
      <c r="L21" s="394" t="n">
        <v>1.53333333333333</v>
      </c>
      <c r="M21" s="396"/>
      <c r="N21" s="396"/>
      <c r="O21" s="397" t="s">
        <v>54</v>
      </c>
    </row>
    <row r="22" customFormat="false" ht="45.75" hidden="false" customHeight="true" outlineLevel="0" collapsed="false">
      <c r="A22" s="419" t="s">
        <v>431</v>
      </c>
      <c r="B22" s="369" t="n">
        <v>20</v>
      </c>
      <c r="C22" s="409" t="s">
        <v>598</v>
      </c>
      <c r="D22" s="50" t="s">
        <v>611</v>
      </c>
      <c r="E22" s="410" t="n">
        <v>88</v>
      </c>
      <c r="F22" s="420" t="n">
        <v>1200000</v>
      </c>
      <c r="G22" s="421" t="n">
        <v>105600000</v>
      </c>
      <c r="H22" s="420" t="n">
        <v>106022400</v>
      </c>
      <c r="I22" s="422" t="n">
        <v>40949</v>
      </c>
      <c r="J22" s="422"/>
      <c r="K22" s="422"/>
      <c r="L22" s="414" t="n">
        <v>1</v>
      </c>
      <c r="M22" s="414"/>
      <c r="N22" s="414"/>
      <c r="O22" s="423" t="s">
        <v>54</v>
      </c>
    </row>
    <row r="23" s="429" customFormat="true" ht="15.75" hidden="false" customHeight="false" outlineLevel="0" collapsed="false">
      <c r="A23" s="424" t="s">
        <v>31</v>
      </c>
      <c r="B23" s="424"/>
      <c r="C23" s="424"/>
      <c r="D23" s="424"/>
      <c r="E23" s="424"/>
      <c r="F23" s="424"/>
      <c r="G23" s="424"/>
      <c r="H23" s="425" t="n">
        <f aca="false">SUM(H3:H22)</f>
        <v>659350639.98</v>
      </c>
      <c r="I23" s="426"/>
      <c r="J23" s="426"/>
      <c r="K23" s="426"/>
      <c r="L23" s="427"/>
      <c r="M23" s="114"/>
      <c r="N23" s="114"/>
      <c r="O23" s="428"/>
    </row>
  </sheetData>
  <mergeCells count="5">
    <mergeCell ref="A1:O1"/>
    <mergeCell ref="A3:A12"/>
    <mergeCell ref="A13:A14"/>
    <mergeCell ref="A16:A21"/>
    <mergeCell ref="A23:G23"/>
  </mergeCells>
  <dataValidations count="14"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22" type="list">
      <formula1>$D$60078:$D$60080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22" type="list">
      <formula1>$G$60054:$G$60089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13:O14" type="list">
      <formula1>$G$60109:$G$60144</formula1>
      <formula2>0</formula2>
    </dataValidation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13:C14" type="list">
      <formula1>$D$60133:$D$60135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15" type="list">
      <formula1>$G$60028:$G$60063</formula1>
      <formula2>0</formula2>
    </dataValidation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15" type="list">
      <formula1>$D$60056:$D$60058</formula1>
      <formula2>0</formula2>
    </dataValidation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18:C21" type="list">
      <formula1>$D$60058:$D$60060</formula1>
      <formula2>0</formula2>
    </dataValidation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16:C17" type="list">
      <formula1>$D$60007:$D$60009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16:O21" type="list">
      <formula1>$G$60065:$G$60100</formula1>
      <formula2>0</formula2>
    </dataValidation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4:C6" type="list">
      <formula1>$E$60078:$E$60080</formula1>
      <formula2>0</formula2>
    </dataValidation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12" type="list">
      <formula1>$E$60053:$E$60055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12" type="list">
      <formula1>$H$60029:$H$60064</formula1>
      <formula2>0</formula2>
    </dataValidation>
    <dataValidation allowBlank="true" errorStyle="stop" operator="between" prompt="Aunque esta categoría corresponde a adquisición de bienes se debe discriminar. Seleccione del menú desplegable, el concepto al que corresponde la adquicisión de enseres y equipos de oficina" promptTitle="ENSERES Y EQUIPOS DE OFICINA" showDropDown="false" showErrorMessage="true" showInputMessage="true" sqref="C3 C7:C11" type="list">
      <formula1>$E$60077:$E$60079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3:O11" type="list">
      <formula1>$H$60053:$H$600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F1" colorId="64" zoomScale="78" zoomScaleNormal="78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7.85"/>
    <col collapsed="false" customWidth="false" hidden="false" outlineLevel="0" max="2" min="2" style="316" width="11.42"/>
    <col collapsed="false" customWidth="true" hidden="false" outlineLevel="0" max="3" min="3" style="430" width="30.99"/>
    <col collapsed="false" customWidth="true" hidden="false" outlineLevel="0" max="4" min="4" style="357" width="28.85"/>
    <col collapsed="false" customWidth="false" hidden="false" outlineLevel="0" max="5" min="5" style="14" width="11.42"/>
    <col collapsed="false" customWidth="true" hidden="false" outlineLevel="0" max="6" min="6" style="117" width="17.99"/>
    <col collapsed="false" customWidth="true" hidden="false" outlineLevel="0" max="7" min="7" style="117" width="17.56"/>
    <col collapsed="false" customWidth="true" hidden="false" outlineLevel="0" max="8" min="8" style="117" width="18.28"/>
    <col collapsed="false" customWidth="true" hidden="false" outlineLevel="0" max="11" min="9" style="14" width="15.41"/>
    <col collapsed="false" customWidth="false" hidden="false" outlineLevel="0" max="14" min="12" style="14" width="11.42"/>
    <col collapsed="false" customWidth="true" hidden="false" outlineLevel="0" max="15" min="15" style="431" width="18.41"/>
    <col collapsed="false" customWidth="true" hidden="false" outlineLevel="0" max="16" min="16" style="14" width="22.42"/>
    <col collapsed="false" customWidth="false" hidden="false" outlineLevel="0" max="257" min="17" style="14" width="11.42"/>
  </cols>
  <sheetData>
    <row r="1" customFormat="false" ht="15.75" hidden="false" customHeight="false" outlineLevel="0" collapsed="false">
      <c r="A1" s="432" t="s">
        <v>612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</row>
    <row r="2" s="39" customFormat="true" ht="79.5" hidden="false" customHeight="false" outlineLevel="0" collapsed="false">
      <c r="A2" s="125" t="s">
        <v>33</v>
      </c>
      <c r="B2" s="41" t="s">
        <v>34</v>
      </c>
      <c r="C2" s="41" t="s">
        <v>512</v>
      </c>
      <c r="D2" s="41" t="s">
        <v>613</v>
      </c>
      <c r="E2" s="41" t="s">
        <v>524</v>
      </c>
      <c r="F2" s="127" t="s">
        <v>525</v>
      </c>
      <c r="G2" s="127" t="s">
        <v>526</v>
      </c>
      <c r="H2" s="127" t="s">
        <v>37</v>
      </c>
      <c r="I2" s="41" t="s">
        <v>38</v>
      </c>
      <c r="J2" s="41" t="s">
        <v>39</v>
      </c>
      <c r="K2" s="41" t="s">
        <v>40</v>
      </c>
      <c r="L2" s="41" t="s">
        <v>41</v>
      </c>
      <c r="M2" s="433" t="s">
        <v>43</v>
      </c>
      <c r="N2" s="41" t="s">
        <v>44</v>
      </c>
      <c r="O2" s="41" t="s">
        <v>42</v>
      </c>
      <c r="P2" s="41" t="s">
        <v>614</v>
      </c>
    </row>
    <row r="3" customFormat="false" ht="30" hidden="false" customHeight="false" outlineLevel="0" collapsed="false">
      <c r="A3" s="362" t="s">
        <v>46</v>
      </c>
      <c r="B3" s="434" t="n">
        <v>1</v>
      </c>
      <c r="C3" s="44" t="s">
        <v>615</v>
      </c>
      <c r="D3" s="435" t="s">
        <v>615</v>
      </c>
      <c r="E3" s="436" t="s">
        <v>256</v>
      </c>
      <c r="F3" s="437" t="s">
        <v>256</v>
      </c>
      <c r="G3" s="437" t="n">
        <v>0</v>
      </c>
      <c r="H3" s="437" t="n">
        <v>0</v>
      </c>
      <c r="I3" s="438"/>
      <c r="J3" s="438"/>
      <c r="K3" s="438"/>
      <c r="L3" s="43" t="n">
        <v>0</v>
      </c>
      <c r="M3" s="217"/>
      <c r="N3" s="43"/>
      <c r="O3" s="328" t="s">
        <v>54</v>
      </c>
      <c r="P3" s="43"/>
    </row>
    <row r="4" customFormat="false" ht="30" hidden="false" customHeight="false" outlineLevel="0" collapsed="false">
      <c r="A4" s="362"/>
      <c r="B4" s="439" t="n">
        <v>2</v>
      </c>
      <c r="C4" s="440" t="s">
        <v>616</v>
      </c>
      <c r="D4" s="440" t="s">
        <v>617</v>
      </c>
      <c r="E4" s="441" t="s">
        <v>256</v>
      </c>
      <c r="F4" s="442" t="s">
        <v>256</v>
      </c>
      <c r="G4" s="442" t="n">
        <v>26500000</v>
      </c>
      <c r="H4" s="442" t="n">
        <v>26606000</v>
      </c>
      <c r="I4" s="443"/>
      <c r="J4" s="443"/>
      <c r="K4" s="443"/>
      <c r="L4" s="49" t="n">
        <v>0</v>
      </c>
      <c r="M4" s="160"/>
      <c r="N4" s="49"/>
      <c r="O4" s="331" t="s">
        <v>54</v>
      </c>
      <c r="P4" s="49"/>
    </row>
    <row r="5" customFormat="false" ht="15" hidden="false" customHeight="false" outlineLevel="0" collapsed="false">
      <c r="A5" s="362"/>
      <c r="B5" s="439" t="n">
        <v>3</v>
      </c>
      <c r="C5" s="66" t="s">
        <v>618</v>
      </c>
      <c r="D5" s="66" t="s">
        <v>618</v>
      </c>
      <c r="E5" s="444" t="n">
        <v>12000</v>
      </c>
      <c r="F5" s="156" t="n">
        <v>9000</v>
      </c>
      <c r="G5" s="156" t="n">
        <v>108000000</v>
      </c>
      <c r="H5" s="156" t="n">
        <v>108432000</v>
      </c>
      <c r="I5" s="445"/>
      <c r="J5" s="445"/>
      <c r="K5" s="445"/>
      <c r="L5" s="160"/>
      <c r="M5" s="160" t="s">
        <v>619</v>
      </c>
      <c r="N5" s="160"/>
      <c r="O5" s="331"/>
      <c r="P5" s="160"/>
    </row>
    <row r="6" customFormat="false" ht="15" hidden="false" customHeight="false" outlineLevel="0" collapsed="false">
      <c r="A6" s="362"/>
      <c r="B6" s="439" t="n">
        <v>4</v>
      </c>
      <c r="C6" s="66" t="s">
        <v>620</v>
      </c>
      <c r="D6" s="66" t="s">
        <v>620</v>
      </c>
      <c r="E6" s="444" t="n">
        <v>50</v>
      </c>
      <c r="F6" s="156" t="n">
        <v>400000</v>
      </c>
      <c r="G6" s="156" t="n">
        <v>20000000</v>
      </c>
      <c r="H6" s="156" t="n">
        <v>20080000</v>
      </c>
      <c r="I6" s="445"/>
      <c r="J6" s="445"/>
      <c r="K6" s="445"/>
      <c r="L6" s="160"/>
      <c r="M6" s="160" t="s">
        <v>621</v>
      </c>
      <c r="N6" s="160"/>
      <c r="O6" s="331"/>
      <c r="P6" s="160"/>
    </row>
    <row r="7" customFormat="false" ht="30" hidden="false" customHeight="false" outlineLevel="0" collapsed="false">
      <c r="A7" s="362"/>
      <c r="B7" s="439" t="n">
        <v>5</v>
      </c>
      <c r="C7" s="66" t="s">
        <v>622</v>
      </c>
      <c r="D7" s="66" t="s">
        <v>622</v>
      </c>
      <c r="E7" s="444" t="n">
        <v>1</v>
      </c>
      <c r="F7" s="156" t="n">
        <v>500000000</v>
      </c>
      <c r="G7" s="156" t="n">
        <v>500000000</v>
      </c>
      <c r="H7" s="156" t="n">
        <v>502000000</v>
      </c>
      <c r="I7" s="445"/>
      <c r="J7" s="445"/>
      <c r="K7" s="445"/>
      <c r="L7" s="160"/>
      <c r="M7" s="160" t="s">
        <v>623</v>
      </c>
      <c r="N7" s="160"/>
      <c r="O7" s="331"/>
      <c r="P7" s="160"/>
    </row>
    <row r="8" customFormat="false" ht="30" hidden="false" customHeight="false" outlineLevel="0" collapsed="false">
      <c r="A8" s="362"/>
      <c r="B8" s="439" t="n">
        <v>6</v>
      </c>
      <c r="C8" s="66" t="s">
        <v>624</v>
      </c>
      <c r="D8" s="66" t="s">
        <v>624</v>
      </c>
      <c r="E8" s="49" t="n">
        <v>1</v>
      </c>
      <c r="F8" s="156" t="n">
        <v>175000000</v>
      </c>
      <c r="G8" s="156" t="n">
        <v>175000000</v>
      </c>
      <c r="H8" s="156" t="n">
        <v>175700000</v>
      </c>
      <c r="I8" s="445"/>
      <c r="J8" s="445"/>
      <c r="K8" s="445"/>
      <c r="L8" s="160"/>
      <c r="M8" s="160" t="s">
        <v>625</v>
      </c>
      <c r="N8" s="160"/>
      <c r="O8" s="331"/>
      <c r="P8" s="160"/>
    </row>
    <row r="9" customFormat="false" ht="30" hidden="false" customHeight="false" outlineLevel="0" collapsed="false">
      <c r="A9" s="362"/>
      <c r="B9" s="439" t="n">
        <v>7</v>
      </c>
      <c r="C9" s="66" t="s">
        <v>626</v>
      </c>
      <c r="D9" s="66" t="s">
        <v>626</v>
      </c>
      <c r="E9" s="49" t="n">
        <v>1</v>
      </c>
      <c r="F9" s="156" t="n">
        <v>114000000</v>
      </c>
      <c r="G9" s="156" t="n">
        <v>114000000</v>
      </c>
      <c r="H9" s="156" t="n">
        <v>114456000</v>
      </c>
      <c r="I9" s="445"/>
      <c r="J9" s="445"/>
      <c r="K9" s="445"/>
      <c r="L9" s="160"/>
      <c r="M9" s="160" t="s">
        <v>541</v>
      </c>
      <c r="N9" s="160"/>
      <c r="O9" s="331"/>
      <c r="P9" s="160"/>
    </row>
    <row r="10" customFormat="false" ht="75" hidden="false" customHeight="false" outlineLevel="0" collapsed="false">
      <c r="A10" s="362"/>
      <c r="B10" s="439" t="n">
        <v>8</v>
      </c>
      <c r="C10" s="66" t="s">
        <v>627</v>
      </c>
      <c r="D10" s="66" t="s">
        <v>628</v>
      </c>
      <c r="E10" s="444" t="n">
        <v>1</v>
      </c>
      <c r="F10" s="156" t="n">
        <v>20000000</v>
      </c>
      <c r="G10" s="156" t="n">
        <v>20000000</v>
      </c>
      <c r="H10" s="156" t="n">
        <v>20080000</v>
      </c>
      <c r="I10" s="445"/>
      <c r="J10" s="445"/>
      <c r="K10" s="445"/>
      <c r="L10" s="160"/>
      <c r="M10" s="160" t="s">
        <v>629</v>
      </c>
      <c r="N10" s="160"/>
      <c r="O10" s="331"/>
      <c r="P10" s="160"/>
    </row>
    <row r="11" customFormat="false" ht="30" hidden="false" customHeight="false" outlineLevel="0" collapsed="false">
      <c r="A11" s="362"/>
      <c r="B11" s="439" t="n">
        <v>9</v>
      </c>
      <c r="C11" s="66" t="s">
        <v>627</v>
      </c>
      <c r="D11" s="66" t="s">
        <v>630</v>
      </c>
      <c r="E11" s="444" t="n">
        <v>1</v>
      </c>
      <c r="F11" s="156" t="n">
        <v>30000000</v>
      </c>
      <c r="G11" s="156" t="n">
        <v>30000000</v>
      </c>
      <c r="H11" s="156" t="n">
        <v>30120000</v>
      </c>
      <c r="I11" s="445"/>
      <c r="J11" s="445"/>
      <c r="K11" s="445"/>
      <c r="L11" s="160"/>
      <c r="M11" s="160" t="s">
        <v>631</v>
      </c>
      <c r="N11" s="160"/>
      <c r="O11" s="331"/>
      <c r="P11" s="160"/>
    </row>
    <row r="12" customFormat="false" ht="30" hidden="false" customHeight="false" outlineLevel="0" collapsed="false">
      <c r="A12" s="362"/>
      <c r="B12" s="439" t="n">
        <v>10</v>
      </c>
      <c r="C12" s="66" t="s">
        <v>627</v>
      </c>
      <c r="D12" s="66" t="s">
        <v>632</v>
      </c>
      <c r="E12" s="444" t="n">
        <v>4</v>
      </c>
      <c r="F12" s="156" t="n">
        <v>2500000</v>
      </c>
      <c r="G12" s="156" t="n">
        <v>10000000</v>
      </c>
      <c r="H12" s="156" t="n">
        <v>10040000</v>
      </c>
      <c r="I12" s="445"/>
      <c r="J12" s="445"/>
      <c r="K12" s="445"/>
      <c r="L12" s="160" t="n">
        <v>0</v>
      </c>
      <c r="M12" s="160" t="s">
        <v>633</v>
      </c>
      <c r="N12" s="160"/>
      <c r="O12" s="331" t="s">
        <v>54</v>
      </c>
      <c r="P12" s="160"/>
    </row>
    <row r="13" customFormat="false" ht="30" hidden="false" customHeight="false" outlineLevel="0" collapsed="false">
      <c r="A13" s="362"/>
      <c r="B13" s="439" t="n">
        <v>11</v>
      </c>
      <c r="C13" s="66" t="s">
        <v>634</v>
      </c>
      <c r="D13" s="66" t="s">
        <v>635</v>
      </c>
      <c r="E13" s="444" t="n">
        <v>1</v>
      </c>
      <c r="F13" s="156" t="n">
        <v>204300000</v>
      </c>
      <c r="G13" s="156" t="n">
        <v>204300000</v>
      </c>
      <c r="H13" s="156" t="n">
        <v>205117200</v>
      </c>
      <c r="I13" s="231" t="n">
        <v>40923</v>
      </c>
      <c r="J13" s="231" t="n">
        <v>40938</v>
      </c>
      <c r="K13" s="231" t="n">
        <v>40998</v>
      </c>
      <c r="L13" s="369" t="n">
        <v>2</v>
      </c>
      <c r="M13" s="369" t="s">
        <v>636</v>
      </c>
      <c r="N13" s="369"/>
      <c r="O13" s="331" t="s">
        <v>48</v>
      </c>
      <c r="P13" s="369"/>
    </row>
    <row r="14" customFormat="false" ht="45" hidden="false" customHeight="false" outlineLevel="0" collapsed="false">
      <c r="A14" s="362"/>
      <c r="B14" s="439" t="n">
        <v>12</v>
      </c>
      <c r="C14" s="66" t="s">
        <v>637</v>
      </c>
      <c r="D14" s="66" t="s">
        <v>638</v>
      </c>
      <c r="E14" s="444" t="n">
        <v>1</v>
      </c>
      <c r="F14" s="156" t="n">
        <v>20000000</v>
      </c>
      <c r="G14" s="156" t="n">
        <v>20000000</v>
      </c>
      <c r="H14" s="156" t="n">
        <v>20080000</v>
      </c>
      <c r="I14" s="231" t="n">
        <v>40923</v>
      </c>
      <c r="J14" s="231" t="n">
        <v>40938</v>
      </c>
      <c r="K14" s="231" t="n">
        <v>40998</v>
      </c>
      <c r="L14" s="369" t="n">
        <v>2</v>
      </c>
      <c r="M14" s="369" t="s">
        <v>639</v>
      </c>
      <c r="N14" s="369"/>
      <c r="O14" s="331" t="s">
        <v>77</v>
      </c>
      <c r="P14" s="369"/>
    </row>
    <row r="15" customFormat="false" ht="45" hidden="false" customHeight="false" outlineLevel="0" collapsed="false">
      <c r="A15" s="362"/>
      <c r="B15" s="439" t="n">
        <v>13</v>
      </c>
      <c r="C15" s="66" t="s">
        <v>627</v>
      </c>
      <c r="D15" s="66" t="s">
        <v>640</v>
      </c>
      <c r="E15" s="444" t="n">
        <v>1</v>
      </c>
      <c r="F15" s="156" t="n">
        <v>21243919</v>
      </c>
      <c r="G15" s="156" t="n">
        <v>21243919</v>
      </c>
      <c r="H15" s="156" t="n">
        <v>21328894.676</v>
      </c>
      <c r="I15" s="231" t="n">
        <v>40923</v>
      </c>
      <c r="J15" s="231" t="n">
        <v>40938</v>
      </c>
      <c r="K15" s="231" t="n">
        <v>40998</v>
      </c>
      <c r="L15" s="369" t="n">
        <v>2</v>
      </c>
      <c r="M15" s="369" t="s">
        <v>641</v>
      </c>
      <c r="N15" s="369"/>
      <c r="O15" s="331" t="s">
        <v>77</v>
      </c>
      <c r="P15" s="369"/>
    </row>
    <row r="16" customFormat="false" ht="30" hidden="false" customHeight="false" outlineLevel="0" collapsed="false">
      <c r="A16" s="362"/>
      <c r="B16" s="439" t="n">
        <v>14</v>
      </c>
      <c r="C16" s="66" t="s">
        <v>618</v>
      </c>
      <c r="D16" s="66" t="s">
        <v>642</v>
      </c>
      <c r="E16" s="444" t="n">
        <v>1</v>
      </c>
      <c r="F16" s="156" t="n">
        <v>1500000</v>
      </c>
      <c r="G16" s="156" t="n">
        <v>1500000</v>
      </c>
      <c r="H16" s="156" t="n">
        <v>1506000</v>
      </c>
      <c r="I16" s="231" t="n">
        <v>40923</v>
      </c>
      <c r="J16" s="231" t="n">
        <v>40938</v>
      </c>
      <c r="K16" s="231" t="n">
        <v>40998</v>
      </c>
      <c r="L16" s="369" t="n">
        <v>2</v>
      </c>
      <c r="M16" s="369" t="s">
        <v>643</v>
      </c>
      <c r="N16" s="369"/>
      <c r="O16" s="331" t="s">
        <v>77</v>
      </c>
      <c r="P16" s="369"/>
    </row>
    <row r="17" customFormat="false" ht="30" hidden="false" customHeight="false" outlineLevel="0" collapsed="false">
      <c r="A17" s="362"/>
      <c r="B17" s="439" t="n">
        <v>15</v>
      </c>
      <c r="C17" s="66" t="s">
        <v>637</v>
      </c>
      <c r="D17" s="66" t="s">
        <v>644</v>
      </c>
      <c r="E17" s="444" t="n">
        <v>500</v>
      </c>
      <c r="F17" s="156" t="n">
        <v>40000</v>
      </c>
      <c r="G17" s="156" t="n">
        <v>20000000</v>
      </c>
      <c r="H17" s="156" t="n">
        <v>20080000</v>
      </c>
      <c r="I17" s="231" t="n">
        <v>40923</v>
      </c>
      <c r="J17" s="231" t="n">
        <v>40938</v>
      </c>
      <c r="K17" s="231" t="n">
        <v>40998</v>
      </c>
      <c r="L17" s="369" t="n">
        <v>2</v>
      </c>
      <c r="M17" s="369" t="s">
        <v>645</v>
      </c>
      <c r="N17" s="369"/>
      <c r="O17" s="331" t="s">
        <v>48</v>
      </c>
      <c r="P17" s="369"/>
    </row>
    <row r="18" customFormat="false" ht="45" hidden="false" customHeight="false" outlineLevel="0" collapsed="false">
      <c r="A18" s="362"/>
      <c r="B18" s="439" t="n">
        <v>16</v>
      </c>
      <c r="C18" s="66" t="s">
        <v>627</v>
      </c>
      <c r="D18" s="66" t="s">
        <v>646</v>
      </c>
      <c r="E18" s="444" t="n">
        <v>1</v>
      </c>
      <c r="F18" s="156" t="n">
        <v>5000000</v>
      </c>
      <c r="G18" s="156" t="n">
        <v>5000000</v>
      </c>
      <c r="H18" s="156" t="n">
        <v>5020000</v>
      </c>
      <c r="I18" s="231" t="n">
        <v>40923</v>
      </c>
      <c r="J18" s="231" t="n">
        <v>40938</v>
      </c>
      <c r="K18" s="231" t="n">
        <v>40998</v>
      </c>
      <c r="L18" s="369" t="n">
        <v>2</v>
      </c>
      <c r="M18" s="369" t="s">
        <v>647</v>
      </c>
      <c r="N18" s="446"/>
      <c r="O18" s="331" t="s">
        <v>77</v>
      </c>
      <c r="P18" s="446"/>
    </row>
    <row r="19" customFormat="false" ht="30.75" hidden="false" customHeight="false" outlineLevel="0" collapsed="false">
      <c r="A19" s="362"/>
      <c r="B19" s="447" t="n">
        <v>17</v>
      </c>
      <c r="C19" s="333" t="s">
        <v>648</v>
      </c>
      <c r="D19" s="333" t="s">
        <v>649</v>
      </c>
      <c r="E19" s="448" t="n">
        <v>1</v>
      </c>
      <c r="F19" s="336" t="n">
        <v>12000000</v>
      </c>
      <c r="G19" s="336" t="n">
        <v>12000000</v>
      </c>
      <c r="H19" s="336" t="n">
        <v>12048000</v>
      </c>
      <c r="I19" s="233" t="n">
        <v>40923</v>
      </c>
      <c r="J19" s="233" t="n">
        <v>40938</v>
      </c>
      <c r="K19" s="233" t="n">
        <v>40998</v>
      </c>
      <c r="L19" s="374" t="n">
        <v>2</v>
      </c>
      <c r="M19" s="374" t="s">
        <v>647</v>
      </c>
      <c r="N19" s="449"/>
      <c r="O19" s="450" t="s">
        <v>51</v>
      </c>
      <c r="P19" s="449"/>
    </row>
    <row r="20" customFormat="false" ht="24" hidden="false" customHeight="true" outlineLevel="0" collapsed="false">
      <c r="A20" s="362" t="s">
        <v>73</v>
      </c>
      <c r="B20" s="451" t="n">
        <v>18</v>
      </c>
      <c r="C20" s="452" t="s">
        <v>617</v>
      </c>
      <c r="D20" s="452" t="s">
        <v>617</v>
      </c>
      <c r="E20" s="453" t="s">
        <v>256</v>
      </c>
      <c r="F20" s="454" t="s">
        <v>256</v>
      </c>
      <c r="G20" s="455" t="n">
        <v>20000000</v>
      </c>
      <c r="H20" s="455" t="n">
        <v>20080000</v>
      </c>
      <c r="I20" s="456"/>
      <c r="J20" s="457"/>
      <c r="K20" s="457"/>
      <c r="L20" s="458" t="n">
        <v>0</v>
      </c>
      <c r="M20" s="405"/>
      <c r="N20" s="459"/>
      <c r="O20" s="460" t="s">
        <v>54</v>
      </c>
      <c r="P20" s="459"/>
    </row>
    <row r="21" customFormat="false" ht="15" hidden="false" customHeight="false" outlineLevel="0" collapsed="false">
      <c r="A21" s="461" t="s">
        <v>601</v>
      </c>
      <c r="B21" s="462" t="n">
        <v>19</v>
      </c>
      <c r="C21" s="463" t="s">
        <v>615</v>
      </c>
      <c r="D21" s="464" t="s">
        <v>615</v>
      </c>
      <c r="E21" s="465" t="s">
        <v>256</v>
      </c>
      <c r="F21" s="466" t="s">
        <v>256</v>
      </c>
      <c r="G21" s="467" t="n">
        <v>551899999.6</v>
      </c>
      <c r="H21" s="467" t="n">
        <v>554107599.5984</v>
      </c>
      <c r="I21" s="468" t="n">
        <v>40940</v>
      </c>
      <c r="J21" s="468" t="n">
        <v>40941</v>
      </c>
      <c r="K21" s="468" t="n">
        <v>41274</v>
      </c>
      <c r="L21" s="469" t="n">
        <v>11.1</v>
      </c>
      <c r="M21" s="470" t="n">
        <v>2.39</v>
      </c>
      <c r="N21" s="469"/>
      <c r="O21" s="471"/>
      <c r="P21" s="469"/>
    </row>
    <row r="22" customFormat="false" ht="15" hidden="false" customHeight="false" outlineLevel="0" collapsed="false">
      <c r="A22" s="461"/>
      <c r="B22" s="439" t="n">
        <v>20</v>
      </c>
      <c r="C22" s="472" t="s">
        <v>617</v>
      </c>
      <c r="D22" s="472" t="s">
        <v>617</v>
      </c>
      <c r="E22" s="473" t="s">
        <v>256</v>
      </c>
      <c r="F22" s="474" t="s">
        <v>256</v>
      </c>
      <c r="G22" s="475" t="n">
        <v>25000000</v>
      </c>
      <c r="H22" s="475" t="n">
        <v>25100000</v>
      </c>
      <c r="I22" s="476" t="n">
        <v>40940</v>
      </c>
      <c r="J22" s="476" t="n">
        <v>40941</v>
      </c>
      <c r="K22" s="476" t="n">
        <v>41274</v>
      </c>
      <c r="L22" s="477" t="n">
        <v>11.1</v>
      </c>
      <c r="M22" s="478"/>
      <c r="N22" s="477"/>
      <c r="O22" s="479"/>
      <c r="P22" s="477"/>
    </row>
    <row r="23" customFormat="false" ht="15" hidden="false" customHeight="false" outlineLevel="0" collapsed="false">
      <c r="A23" s="461"/>
      <c r="B23" s="439" t="n">
        <v>21</v>
      </c>
      <c r="C23" s="480" t="s">
        <v>650</v>
      </c>
      <c r="D23" s="480" t="s">
        <v>651</v>
      </c>
      <c r="E23" s="481" t="n">
        <v>2</v>
      </c>
      <c r="F23" s="482" t="n">
        <v>3500000</v>
      </c>
      <c r="G23" s="482" t="n">
        <v>7000000</v>
      </c>
      <c r="H23" s="475" t="n">
        <v>7028000</v>
      </c>
      <c r="I23" s="483" t="n">
        <v>40954</v>
      </c>
      <c r="J23" s="483" t="n">
        <v>41014</v>
      </c>
      <c r="K23" s="483" t="n">
        <v>41082</v>
      </c>
      <c r="L23" s="446" t="n">
        <v>2.26666666666667</v>
      </c>
      <c r="M23" s="478" t="s">
        <v>652</v>
      </c>
      <c r="N23" s="478"/>
      <c r="O23" s="479"/>
      <c r="P23" s="478"/>
    </row>
    <row r="24" customFormat="false" ht="30" hidden="false" customHeight="false" outlineLevel="0" collapsed="false">
      <c r="A24" s="461"/>
      <c r="B24" s="439" t="n">
        <v>22</v>
      </c>
      <c r="C24" s="480" t="s">
        <v>627</v>
      </c>
      <c r="D24" s="480" t="s">
        <v>653</v>
      </c>
      <c r="E24" s="481" t="n">
        <v>10</v>
      </c>
      <c r="F24" s="482" t="n">
        <v>450000</v>
      </c>
      <c r="G24" s="482" t="n">
        <v>4500000</v>
      </c>
      <c r="H24" s="475" t="n">
        <v>4518000</v>
      </c>
      <c r="I24" s="483" t="n">
        <v>40954</v>
      </c>
      <c r="J24" s="483" t="n">
        <v>41014</v>
      </c>
      <c r="K24" s="483" t="n">
        <v>41082</v>
      </c>
      <c r="L24" s="446" t="n">
        <v>2.26666666666667</v>
      </c>
      <c r="M24" s="478" t="s">
        <v>654</v>
      </c>
      <c r="N24" s="478"/>
      <c r="O24" s="479"/>
      <c r="P24" s="478"/>
    </row>
    <row r="25" customFormat="false" ht="30" hidden="false" customHeight="false" outlineLevel="0" collapsed="false">
      <c r="A25" s="461"/>
      <c r="B25" s="439" t="n">
        <v>23</v>
      </c>
      <c r="C25" s="480" t="s">
        <v>627</v>
      </c>
      <c r="D25" s="480" t="s">
        <v>655</v>
      </c>
      <c r="E25" s="481" t="n">
        <v>1</v>
      </c>
      <c r="F25" s="482" t="n">
        <v>20599000</v>
      </c>
      <c r="G25" s="482" t="n">
        <v>20599000</v>
      </c>
      <c r="H25" s="475" t="n">
        <v>20681396</v>
      </c>
      <c r="I25" s="483" t="n">
        <v>40954</v>
      </c>
      <c r="J25" s="483" t="n">
        <v>41014</v>
      </c>
      <c r="K25" s="483" t="n">
        <v>41082</v>
      </c>
      <c r="L25" s="446" t="n">
        <v>2.26666666666667</v>
      </c>
      <c r="M25" s="478" t="s">
        <v>654</v>
      </c>
      <c r="N25" s="478" t="s">
        <v>656</v>
      </c>
      <c r="O25" s="479"/>
      <c r="P25" s="478"/>
    </row>
    <row r="26" customFormat="false" ht="30" hidden="false" customHeight="false" outlineLevel="0" collapsed="false">
      <c r="A26" s="461"/>
      <c r="B26" s="439" t="n">
        <v>24</v>
      </c>
      <c r="C26" s="480" t="s">
        <v>627</v>
      </c>
      <c r="D26" s="66" t="s">
        <v>657</v>
      </c>
      <c r="E26" s="481" t="n">
        <v>8</v>
      </c>
      <c r="F26" s="482" t="n">
        <v>1200000</v>
      </c>
      <c r="G26" s="475" t="n">
        <v>9600000</v>
      </c>
      <c r="H26" s="475" t="n">
        <v>9638400</v>
      </c>
      <c r="I26" s="483" t="n">
        <v>40954</v>
      </c>
      <c r="J26" s="483" t="n">
        <v>41014</v>
      </c>
      <c r="K26" s="483" t="n">
        <v>41082</v>
      </c>
      <c r="L26" s="446" t="n">
        <v>2.26666666666667</v>
      </c>
      <c r="M26" s="478" t="s">
        <v>654</v>
      </c>
      <c r="N26" s="478"/>
      <c r="O26" s="479"/>
      <c r="P26" s="478"/>
    </row>
    <row r="27" customFormat="false" ht="30" hidden="false" customHeight="false" outlineLevel="0" collapsed="false">
      <c r="A27" s="461"/>
      <c r="B27" s="439" t="n">
        <v>25</v>
      </c>
      <c r="C27" s="480" t="s">
        <v>648</v>
      </c>
      <c r="D27" s="66" t="s">
        <v>658</v>
      </c>
      <c r="E27" s="481" t="n">
        <v>10</v>
      </c>
      <c r="F27" s="474" t="n">
        <v>1000000</v>
      </c>
      <c r="G27" s="475" t="n">
        <v>10000000</v>
      </c>
      <c r="H27" s="475" t="n">
        <v>10040000</v>
      </c>
      <c r="I27" s="483" t="n">
        <v>40954</v>
      </c>
      <c r="J27" s="483" t="n">
        <v>41014</v>
      </c>
      <c r="K27" s="483" t="n">
        <v>41082</v>
      </c>
      <c r="L27" s="446" t="n">
        <v>2.26666666666667</v>
      </c>
      <c r="M27" s="478" t="n">
        <v>1.45</v>
      </c>
      <c r="N27" s="478"/>
      <c r="O27" s="479"/>
      <c r="P27" s="478"/>
    </row>
    <row r="28" customFormat="false" ht="30" hidden="false" customHeight="false" outlineLevel="0" collapsed="false">
      <c r="A28" s="461"/>
      <c r="B28" s="439" t="n">
        <v>26</v>
      </c>
      <c r="C28" s="480" t="s">
        <v>627</v>
      </c>
      <c r="D28" s="66" t="s">
        <v>659</v>
      </c>
      <c r="E28" s="481" t="n">
        <v>10</v>
      </c>
      <c r="F28" s="474" t="n">
        <v>1000000</v>
      </c>
      <c r="G28" s="475" t="n">
        <v>10000000</v>
      </c>
      <c r="H28" s="475" t="n">
        <v>10040000</v>
      </c>
      <c r="I28" s="483" t="n">
        <v>40954</v>
      </c>
      <c r="J28" s="483" t="n">
        <v>41014</v>
      </c>
      <c r="K28" s="483" t="n">
        <v>41082</v>
      </c>
      <c r="L28" s="446" t="n">
        <v>2.26666666666667</v>
      </c>
      <c r="M28" s="478" t="s">
        <v>654</v>
      </c>
      <c r="N28" s="478"/>
      <c r="O28" s="479"/>
      <c r="P28" s="478"/>
    </row>
    <row r="29" customFormat="false" ht="30" hidden="false" customHeight="false" outlineLevel="0" collapsed="false">
      <c r="A29" s="461"/>
      <c r="B29" s="439" t="n">
        <v>27</v>
      </c>
      <c r="C29" s="66" t="s">
        <v>627</v>
      </c>
      <c r="D29" s="480" t="s">
        <v>660</v>
      </c>
      <c r="E29" s="444" t="n">
        <v>1</v>
      </c>
      <c r="F29" s="482" t="n">
        <v>103000000</v>
      </c>
      <c r="G29" s="475" t="n">
        <v>103000000</v>
      </c>
      <c r="H29" s="475" t="n">
        <v>103412000</v>
      </c>
      <c r="I29" s="483" t="n">
        <v>40954</v>
      </c>
      <c r="J29" s="483" t="n">
        <v>41014</v>
      </c>
      <c r="K29" s="483" t="n">
        <v>41265</v>
      </c>
      <c r="L29" s="446" t="n">
        <v>8.36666666666667</v>
      </c>
      <c r="M29" s="478" t="s">
        <v>654</v>
      </c>
      <c r="N29" s="478" t="s">
        <v>661</v>
      </c>
      <c r="O29" s="479"/>
      <c r="P29" s="478"/>
    </row>
    <row r="30" customFormat="false" ht="30" hidden="false" customHeight="false" outlineLevel="0" collapsed="false">
      <c r="A30" s="461"/>
      <c r="B30" s="439" t="n">
        <v>28</v>
      </c>
      <c r="C30" s="66" t="s">
        <v>622</v>
      </c>
      <c r="D30" s="66" t="s">
        <v>662</v>
      </c>
      <c r="E30" s="444" t="n">
        <v>1</v>
      </c>
      <c r="F30" s="482" t="n">
        <v>99000000</v>
      </c>
      <c r="G30" s="475" t="n">
        <v>99000000</v>
      </c>
      <c r="H30" s="475" t="n">
        <v>99396000</v>
      </c>
      <c r="I30" s="483" t="n">
        <v>40954</v>
      </c>
      <c r="J30" s="483" t="n">
        <v>41014</v>
      </c>
      <c r="K30" s="483" t="n">
        <v>41265</v>
      </c>
      <c r="L30" s="446" t="n">
        <v>8.36666666666667</v>
      </c>
      <c r="M30" s="478" t="n">
        <v>1.52</v>
      </c>
      <c r="N30" s="478"/>
      <c r="O30" s="479"/>
      <c r="P30" s="478"/>
    </row>
    <row r="31" customFormat="false" ht="30" hidden="false" customHeight="false" outlineLevel="0" collapsed="false">
      <c r="A31" s="461"/>
      <c r="B31" s="439" t="n">
        <v>29</v>
      </c>
      <c r="C31" s="66" t="s">
        <v>627</v>
      </c>
      <c r="D31" s="480" t="s">
        <v>663</v>
      </c>
      <c r="E31" s="444" t="n">
        <v>1</v>
      </c>
      <c r="F31" s="482" t="n">
        <v>20000000</v>
      </c>
      <c r="G31" s="482" t="n">
        <v>20000000</v>
      </c>
      <c r="H31" s="475" t="n">
        <v>20080000</v>
      </c>
      <c r="I31" s="483" t="n">
        <v>40954</v>
      </c>
      <c r="J31" s="483" t="n">
        <v>41014</v>
      </c>
      <c r="K31" s="483" t="n">
        <v>41265</v>
      </c>
      <c r="L31" s="446" t="n">
        <v>8.36666666666667</v>
      </c>
      <c r="M31" s="478" t="s">
        <v>654</v>
      </c>
      <c r="N31" s="478"/>
      <c r="O31" s="479"/>
      <c r="P31" s="478"/>
    </row>
    <row r="32" customFormat="false" ht="30" hidden="false" customHeight="false" outlineLevel="0" collapsed="false">
      <c r="A32" s="461"/>
      <c r="B32" s="439" t="n">
        <v>30</v>
      </c>
      <c r="C32" s="66" t="s">
        <v>648</v>
      </c>
      <c r="D32" s="480" t="s">
        <v>664</v>
      </c>
      <c r="E32" s="444" t="n">
        <v>1</v>
      </c>
      <c r="F32" s="482" t="n">
        <v>50000000</v>
      </c>
      <c r="G32" s="482" t="n">
        <v>50000000</v>
      </c>
      <c r="H32" s="475" t="n">
        <v>50200000</v>
      </c>
      <c r="I32" s="483" t="n">
        <v>40954</v>
      </c>
      <c r="J32" s="483" t="n">
        <v>41014</v>
      </c>
      <c r="K32" s="483" t="n">
        <v>41265</v>
      </c>
      <c r="L32" s="446" t="n">
        <v>8.36666666666667</v>
      </c>
      <c r="M32" s="478" t="n">
        <v>1.45</v>
      </c>
      <c r="N32" s="478" t="s">
        <v>665</v>
      </c>
      <c r="O32" s="479"/>
      <c r="P32" s="478"/>
    </row>
    <row r="33" customFormat="false" ht="30" hidden="false" customHeight="false" outlineLevel="0" collapsed="false">
      <c r="A33" s="461"/>
      <c r="B33" s="439" t="n">
        <v>31</v>
      </c>
      <c r="C33" s="66" t="s">
        <v>648</v>
      </c>
      <c r="D33" s="480" t="s">
        <v>666</v>
      </c>
      <c r="E33" s="444" t="n">
        <v>1</v>
      </c>
      <c r="F33" s="482" t="n">
        <v>60000000</v>
      </c>
      <c r="G33" s="482" t="n">
        <v>60000000</v>
      </c>
      <c r="H33" s="475" t="n">
        <v>60240000</v>
      </c>
      <c r="I33" s="483" t="n">
        <v>40954</v>
      </c>
      <c r="J33" s="483" t="n">
        <v>41014</v>
      </c>
      <c r="K33" s="483" t="n">
        <v>41265</v>
      </c>
      <c r="L33" s="446" t="n">
        <v>8.36666666666667</v>
      </c>
      <c r="M33" s="478" t="n">
        <v>1.45</v>
      </c>
      <c r="N33" s="478" t="s">
        <v>665</v>
      </c>
      <c r="O33" s="479"/>
      <c r="P33" s="478"/>
    </row>
    <row r="34" customFormat="false" ht="30.75" hidden="false" customHeight="false" outlineLevel="0" collapsed="false">
      <c r="A34" s="461"/>
      <c r="B34" s="439" t="n">
        <v>32</v>
      </c>
      <c r="C34" s="66" t="s">
        <v>627</v>
      </c>
      <c r="D34" s="480" t="s">
        <v>667</v>
      </c>
      <c r="E34" s="444" t="n">
        <v>1</v>
      </c>
      <c r="F34" s="482" t="n">
        <v>50000000</v>
      </c>
      <c r="G34" s="482" t="n">
        <v>50000000</v>
      </c>
      <c r="H34" s="475" t="n">
        <v>50200000</v>
      </c>
      <c r="I34" s="483" t="n">
        <v>40954</v>
      </c>
      <c r="J34" s="483" t="n">
        <v>41014</v>
      </c>
      <c r="K34" s="483" t="n">
        <v>41265</v>
      </c>
      <c r="L34" s="446" t="n">
        <v>8.36666666666667</v>
      </c>
      <c r="M34" s="478" t="s">
        <v>654</v>
      </c>
      <c r="N34" s="478" t="s">
        <v>665</v>
      </c>
      <c r="O34" s="479"/>
      <c r="P34" s="478"/>
    </row>
    <row r="35" customFormat="false" ht="58.5" hidden="false" customHeight="true" outlineLevel="0" collapsed="false">
      <c r="A35" s="362" t="s">
        <v>668</v>
      </c>
      <c r="B35" s="439" t="n">
        <v>33</v>
      </c>
      <c r="C35" s="66" t="s">
        <v>618</v>
      </c>
      <c r="D35" s="66" t="s">
        <v>618</v>
      </c>
      <c r="E35" s="444" t="n">
        <f aca="false">+G35/F35</f>
        <v>4444.44444444444</v>
      </c>
      <c r="F35" s="156" t="n">
        <v>9000</v>
      </c>
      <c r="G35" s="156" t="n">
        <v>40000000</v>
      </c>
      <c r="H35" s="156" t="n">
        <f aca="false">+G35*1.004</f>
        <v>40160000</v>
      </c>
      <c r="I35" s="445"/>
      <c r="J35" s="445"/>
      <c r="K35" s="445"/>
      <c r="L35" s="160"/>
      <c r="M35" s="160" t="s">
        <v>619</v>
      </c>
      <c r="N35" s="160"/>
      <c r="O35" s="331"/>
      <c r="P35" s="160" t="s">
        <v>669</v>
      </c>
    </row>
    <row r="36" customFormat="false" ht="15.75" hidden="false" customHeight="false" outlineLevel="0" collapsed="false">
      <c r="A36" s="484" t="s">
        <v>31</v>
      </c>
      <c r="B36" s="484"/>
      <c r="C36" s="484"/>
      <c r="D36" s="484"/>
      <c r="E36" s="484"/>
      <c r="F36" s="484"/>
      <c r="G36" s="484"/>
      <c r="H36" s="425" t="n">
        <f aca="false">SUM(H3:H35)</f>
        <v>2377615490.2744</v>
      </c>
      <c r="I36" s="114"/>
      <c r="J36" s="114"/>
      <c r="K36" s="114"/>
      <c r="L36" s="114"/>
      <c r="M36" s="114"/>
      <c r="N36" s="114"/>
      <c r="O36" s="485"/>
      <c r="P36" s="114"/>
    </row>
  </sheetData>
  <mergeCells count="4">
    <mergeCell ref="A1:O1"/>
    <mergeCell ref="A3:A19"/>
    <mergeCell ref="A21:A34"/>
    <mergeCell ref="A36:G36"/>
  </mergeCells>
  <dataValidations count="7">
    <dataValidation allowBlank="true" errorStyle="stop" operator="between" prompt="En caso de no necesitar gastos de comision en este rubro remitase a la hoja &quot;Anexo comisiones&quot; y borre el valor de ejemplo. " showDropDown="false" showErrorMessage="true" showInputMessage="true" sqref="D3 D21" type="none">
      <formula1>0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20" type="list">
      <formula1>$G$59835:$G$59870</formula1>
      <formula2>0</formula2>
    </dataValidation>
    <dataValidation allowBlank="true" error="Recuerde que solo puede seleccionar elementos de la lista desplegable" errorStyle="stop" errorTitle="Advertencia" operator="between" prompt="Seleccione del menú desplegable, el concepto al que corresponde la adquisición." promptTitle="MATERALES Y SUMINISTROS" showDropDown="false" showErrorMessage="true" showInputMessage="true" sqref="C23:C34" type="list">
      <formula1>$D$60134:$D$60150</formula1>
      <formula2>0</formula2>
    </dataValidation>
    <dataValidation allowBlank="true" error="Recuerde que solo puede seleccionar elementos de la lista desplegable" errorStyle="stop" errorTitle="Advertencia" operator="between" prompt="Seleccione del menú desplegable, el concepto al que corresponde la adquisición." promptTitle="MATERALES Y SUMINISTROS" showDropDown="false" showErrorMessage="true" showInputMessage="true" sqref="C13:C19" type="list">
      <formula1>$D$60041:$D$60057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13:O19" type="list">
      <formula1>$G$60013:$G$60048</formula1>
      <formula2>0</formula2>
    </dataValidation>
    <dataValidation allowBlank="true" error="Recuerde que solo puede seleccionar elementos de la lista desplegable" errorStyle="stop" errorTitle="Advertencia" operator="between" prompt="Seleccione del menú desplegable, el concepto al que corresponde la adquisición." promptTitle="MATERALES Y SUMINISTROS" showDropDown="false" showErrorMessage="true" showInputMessage="true" sqref="C5:D9 C10:C12 C35:D35" type="list">
      <formula1>$D$60072:$D$60088</formula1>
      <formula2>0</formula2>
    </dataValidation>
    <dataValidation allowBlank="true" errorStyle="stop" operator="between" prompt="Seleccione de la lista desplegable la modalidad de contratación" showDropDown="false" showErrorMessage="true" showInputMessage="true" sqref="O3:O12 O35" type="list">
      <formula1>$G$60049:$G$60084</formula1>
      <formula2>0</formula2>
    </dataValidation>
  </dataValidations>
  <hyperlinks>
    <hyperlink ref="D3" location="'3. Anexo comisiones'!A86" display="Comisiones"/>
    <hyperlink ref="D21" location="'3. Anexo comisiones'!A86" display="Comisione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C170" colorId="64" zoomScale="100" zoomScaleNormal="100" zoomScalePageLayoutView="100" workbookViewId="0">
      <selection pane="topLeft" activeCell="J195" activeCellId="0" sqref="J1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3.71"/>
    <col collapsed="false" customWidth="true" hidden="false" outlineLevel="0" max="4" min="4" style="0" width="19.41"/>
    <col collapsed="false" customWidth="true" hidden="false" outlineLevel="0" max="5" min="5" style="0" width="24.99"/>
    <col collapsed="false" customWidth="true" hidden="false" outlineLevel="0" max="6" min="6" style="301" width="14.99"/>
    <col collapsed="false" customWidth="true" hidden="false" outlineLevel="0" max="7" min="7" style="0" width="26.28"/>
  </cols>
  <sheetData>
    <row r="1" customFormat="false" ht="31.5" hidden="false" customHeight="false" outlineLevel="0" collapsed="false">
      <c r="B1" s="486" t="s">
        <v>670</v>
      </c>
      <c r="C1" s="486" t="s">
        <v>513</v>
      </c>
      <c r="D1" s="487" t="s">
        <v>671</v>
      </c>
      <c r="E1" s="486" t="s">
        <v>672</v>
      </c>
      <c r="F1" s="488" t="s">
        <v>673</v>
      </c>
      <c r="G1" s="486" t="s">
        <v>516</v>
      </c>
    </row>
    <row r="2" customFormat="false" ht="15.75" hidden="false" customHeight="false" outlineLevel="0" collapsed="false">
      <c r="A2" s="0" t="s">
        <v>674</v>
      </c>
      <c r="B2" s="489" t="s">
        <v>105</v>
      </c>
      <c r="C2" s="490" t="s">
        <v>675</v>
      </c>
      <c r="D2" s="491" t="n">
        <v>168260.8</v>
      </c>
      <c r="E2" s="492" t="n">
        <v>1</v>
      </c>
      <c r="F2" s="493" t="n">
        <v>10</v>
      </c>
      <c r="G2" s="494" t="n">
        <v>1682608</v>
      </c>
    </row>
    <row r="3" customFormat="false" ht="15.75" hidden="false" customHeight="false" outlineLevel="0" collapsed="false">
      <c r="A3" s="0" t="s">
        <v>674</v>
      </c>
      <c r="B3" s="489" t="s">
        <v>105</v>
      </c>
      <c r="C3" s="495" t="s">
        <v>676</v>
      </c>
      <c r="D3" s="496" t="n">
        <v>168260.8</v>
      </c>
      <c r="E3" s="497" t="n">
        <v>1</v>
      </c>
      <c r="F3" s="498" t="n">
        <v>10</v>
      </c>
      <c r="G3" s="499" t="n">
        <v>1682608</v>
      </c>
    </row>
    <row r="4" customFormat="false" ht="15.75" hidden="false" customHeight="false" outlineLevel="0" collapsed="false">
      <c r="A4" s="0" t="s">
        <v>674</v>
      </c>
      <c r="B4" s="489" t="s">
        <v>677</v>
      </c>
      <c r="C4" s="495" t="s">
        <v>676</v>
      </c>
      <c r="D4" s="496" t="n">
        <v>211885.42</v>
      </c>
      <c r="E4" s="497" t="n">
        <v>1</v>
      </c>
      <c r="F4" s="498" t="n">
        <v>10</v>
      </c>
      <c r="G4" s="499" t="n">
        <v>2118854.2</v>
      </c>
    </row>
    <row r="5" customFormat="false" ht="16.5" hidden="false" customHeight="false" outlineLevel="0" collapsed="false">
      <c r="B5" s="500" t="s">
        <v>678</v>
      </c>
      <c r="C5" s="501"/>
      <c r="D5" s="501"/>
      <c r="E5" s="501"/>
      <c r="F5" s="502" t="n">
        <f aca="false">SUM(F2:F4)</f>
        <v>30</v>
      </c>
      <c r="G5" s="503" t="n">
        <v>5484070.2</v>
      </c>
    </row>
    <row r="6" customFormat="false" ht="31.5" hidden="false" customHeight="false" outlineLevel="0" collapsed="false">
      <c r="B6" s="486" t="s">
        <v>670</v>
      </c>
      <c r="C6" s="486" t="s">
        <v>513</v>
      </c>
      <c r="D6" s="487" t="s">
        <v>671</v>
      </c>
      <c r="E6" s="486" t="s">
        <v>672</v>
      </c>
      <c r="F6" s="488" t="s">
        <v>673</v>
      </c>
      <c r="G6" s="486" t="s">
        <v>516</v>
      </c>
    </row>
    <row r="7" customFormat="false" ht="15.75" hidden="false" customHeight="false" outlineLevel="0" collapsed="false">
      <c r="A7" s="0" t="s">
        <v>110</v>
      </c>
      <c r="B7" s="504" t="s">
        <v>679</v>
      </c>
      <c r="C7" s="505" t="s">
        <v>675</v>
      </c>
      <c r="D7" s="506" t="n">
        <v>294895.18</v>
      </c>
      <c r="E7" s="507" t="n">
        <v>1</v>
      </c>
      <c r="F7" s="508" t="n">
        <v>5</v>
      </c>
      <c r="G7" s="509" t="n">
        <v>1474475.9</v>
      </c>
    </row>
    <row r="8" customFormat="false" ht="15.75" hidden="false" customHeight="false" outlineLevel="0" collapsed="false">
      <c r="A8" s="0" t="s">
        <v>110</v>
      </c>
      <c r="B8" s="504" t="s">
        <v>680</v>
      </c>
      <c r="C8" s="309" t="s">
        <v>676</v>
      </c>
      <c r="D8" s="510" t="n">
        <v>179970.87</v>
      </c>
      <c r="E8" s="311"/>
      <c r="F8" s="511"/>
      <c r="G8" s="512" t="n">
        <v>0</v>
      </c>
    </row>
    <row r="9" customFormat="false" ht="15.75" hidden="false" customHeight="false" outlineLevel="0" collapsed="false">
      <c r="A9" s="0" t="s">
        <v>110</v>
      </c>
      <c r="B9" s="504" t="s">
        <v>681</v>
      </c>
      <c r="C9" s="309" t="s">
        <v>676</v>
      </c>
      <c r="D9" s="510" t="n">
        <v>179970.87</v>
      </c>
      <c r="E9" s="311" t="n">
        <v>2</v>
      </c>
      <c r="F9" s="511" t="n">
        <v>31</v>
      </c>
      <c r="G9" s="512" t="n">
        <v>11158193.94</v>
      </c>
    </row>
    <row r="10" customFormat="false" ht="15.75" hidden="false" customHeight="false" outlineLevel="0" collapsed="false">
      <c r="A10" s="0" t="s">
        <v>110</v>
      </c>
      <c r="B10" s="504" t="s">
        <v>682</v>
      </c>
      <c r="C10" s="309" t="s">
        <v>676</v>
      </c>
      <c r="D10" s="510" t="n">
        <v>179970.87</v>
      </c>
      <c r="E10" s="311"/>
      <c r="F10" s="511"/>
      <c r="G10" s="512" t="n">
        <v>0</v>
      </c>
    </row>
    <row r="11" customFormat="false" ht="15.75" hidden="false" customHeight="false" outlineLevel="0" collapsed="false">
      <c r="A11" s="0" t="s">
        <v>110</v>
      </c>
      <c r="B11" s="504" t="s">
        <v>683</v>
      </c>
      <c r="C11" s="309" t="s">
        <v>676</v>
      </c>
      <c r="D11" s="510" t="n">
        <v>179970.87</v>
      </c>
      <c r="E11" s="311" t="n">
        <v>4</v>
      </c>
      <c r="F11" s="511" t="n">
        <v>135</v>
      </c>
      <c r="G11" s="512" t="n">
        <v>97184269.8</v>
      </c>
    </row>
    <row r="12" customFormat="false" ht="15.75" hidden="false" customHeight="false" outlineLevel="0" collapsed="false">
      <c r="A12" s="0" t="s">
        <v>110</v>
      </c>
      <c r="B12" s="504" t="s">
        <v>684</v>
      </c>
      <c r="C12" s="309" t="s">
        <v>676</v>
      </c>
      <c r="D12" s="510" t="n">
        <v>179970.87</v>
      </c>
      <c r="E12" s="311"/>
      <c r="F12" s="511"/>
      <c r="G12" s="512" t="n">
        <v>0</v>
      </c>
    </row>
    <row r="13" customFormat="false" ht="15.75" hidden="false" customHeight="false" outlineLevel="0" collapsed="false">
      <c r="A13" s="0" t="s">
        <v>110</v>
      </c>
      <c r="B13" s="504" t="s">
        <v>677</v>
      </c>
      <c r="C13" s="309" t="s">
        <v>676</v>
      </c>
      <c r="D13" s="510" t="n">
        <v>218603.08</v>
      </c>
      <c r="E13" s="311"/>
      <c r="F13" s="511"/>
      <c r="G13" s="512" t="n">
        <v>0</v>
      </c>
    </row>
    <row r="14" customFormat="false" ht="15.75" hidden="false" customHeight="false" outlineLevel="0" collapsed="false">
      <c r="A14" s="0" t="s">
        <v>110</v>
      </c>
      <c r="B14" s="504" t="s">
        <v>685</v>
      </c>
      <c r="C14" s="309" t="s">
        <v>676</v>
      </c>
      <c r="D14" s="510" t="n">
        <v>294895.18</v>
      </c>
      <c r="E14" s="311"/>
      <c r="F14" s="511"/>
      <c r="G14" s="512" t="n">
        <v>0</v>
      </c>
    </row>
    <row r="15" customFormat="false" ht="15.75" hidden="false" customHeight="false" outlineLevel="0" collapsed="false">
      <c r="A15" s="0" t="s">
        <v>110</v>
      </c>
      <c r="B15" s="504" t="s">
        <v>685</v>
      </c>
      <c r="C15" s="309" t="s">
        <v>676</v>
      </c>
      <c r="D15" s="510" t="n">
        <v>294895.18</v>
      </c>
      <c r="E15" s="311"/>
      <c r="F15" s="511"/>
      <c r="G15" s="512" t="n">
        <v>0</v>
      </c>
    </row>
    <row r="16" customFormat="false" ht="15.75" hidden="false" customHeight="false" outlineLevel="0" collapsed="false">
      <c r="A16" s="0" t="s">
        <v>110</v>
      </c>
      <c r="B16" s="504" t="s">
        <v>686</v>
      </c>
      <c r="C16" s="309" t="s">
        <v>676</v>
      </c>
      <c r="D16" s="510" t="n">
        <v>218603.08</v>
      </c>
      <c r="E16" s="311"/>
      <c r="F16" s="511"/>
      <c r="G16" s="512" t="n">
        <v>0</v>
      </c>
    </row>
    <row r="17" customFormat="false" ht="15.75" hidden="false" customHeight="false" outlineLevel="0" collapsed="false">
      <c r="A17" s="0" t="s">
        <v>110</v>
      </c>
      <c r="B17" s="504" t="s">
        <v>686</v>
      </c>
      <c r="C17" s="309" t="s">
        <v>676</v>
      </c>
      <c r="D17" s="510" t="n">
        <v>218603.08</v>
      </c>
      <c r="E17" s="311"/>
      <c r="F17" s="511"/>
      <c r="G17" s="512" t="n">
        <v>0</v>
      </c>
    </row>
    <row r="18" customFormat="false" ht="15.75" hidden="false" customHeight="false" outlineLevel="0" collapsed="false">
      <c r="A18" s="0" t="s">
        <v>110</v>
      </c>
      <c r="B18" s="504" t="s">
        <v>687</v>
      </c>
      <c r="C18" s="309" t="s">
        <v>676</v>
      </c>
      <c r="D18" s="510" t="n">
        <v>179970.87</v>
      </c>
      <c r="E18" s="311" t="n">
        <v>3</v>
      </c>
      <c r="F18" s="511" t="n">
        <v>50</v>
      </c>
      <c r="G18" s="512" t="n">
        <v>26995630.5</v>
      </c>
    </row>
    <row r="19" customFormat="false" ht="15.75" hidden="false" customHeight="false" outlineLevel="0" collapsed="false">
      <c r="A19" s="0" t="s">
        <v>110</v>
      </c>
      <c r="B19" s="504" t="s">
        <v>685</v>
      </c>
      <c r="C19" s="309" t="s">
        <v>676</v>
      </c>
      <c r="D19" s="510" t="n">
        <v>294895.18</v>
      </c>
      <c r="E19" s="311"/>
      <c r="F19" s="511"/>
      <c r="G19" s="512" t="n">
        <v>0</v>
      </c>
    </row>
    <row r="20" customFormat="false" ht="15.75" hidden="false" customHeight="false" outlineLevel="0" collapsed="false">
      <c r="A20" s="0" t="s">
        <v>110</v>
      </c>
      <c r="B20" s="504" t="s">
        <v>688</v>
      </c>
      <c r="C20" s="309" t="s">
        <v>676</v>
      </c>
      <c r="D20" s="510" t="n">
        <v>218603.08</v>
      </c>
      <c r="E20" s="311"/>
      <c r="F20" s="511"/>
      <c r="G20" s="512" t="n">
        <v>0</v>
      </c>
    </row>
    <row r="21" customFormat="false" ht="15.75" hidden="false" customHeight="false" outlineLevel="0" collapsed="false">
      <c r="A21" s="0" t="s">
        <v>110</v>
      </c>
      <c r="B21" s="504" t="s">
        <v>689</v>
      </c>
      <c r="C21" s="309" t="s">
        <v>676</v>
      </c>
      <c r="D21" s="510" t="n">
        <v>119331.68</v>
      </c>
      <c r="E21" s="311"/>
      <c r="F21" s="511"/>
      <c r="G21" s="512" t="n">
        <v>0</v>
      </c>
    </row>
    <row r="22" customFormat="false" ht="15.75" hidden="false" customHeight="false" outlineLevel="0" collapsed="false">
      <c r="A22" s="0" t="s">
        <v>110</v>
      </c>
      <c r="B22" s="504" t="s">
        <v>690</v>
      </c>
      <c r="C22" s="309" t="s">
        <v>676</v>
      </c>
      <c r="D22" s="510" t="n">
        <v>119331.68</v>
      </c>
      <c r="E22" s="311"/>
      <c r="F22" s="511"/>
      <c r="G22" s="512" t="n">
        <v>0</v>
      </c>
    </row>
    <row r="23" customFormat="false" ht="15.75" hidden="false" customHeight="false" outlineLevel="0" collapsed="false">
      <c r="A23" s="0" t="s">
        <v>110</v>
      </c>
      <c r="B23" s="504" t="s">
        <v>691</v>
      </c>
      <c r="C23" s="309" t="s">
        <v>676</v>
      </c>
      <c r="D23" s="510" t="n">
        <v>119331.68</v>
      </c>
      <c r="E23" s="311" t="n">
        <v>3</v>
      </c>
      <c r="F23" s="511" t="n">
        <v>95</v>
      </c>
      <c r="G23" s="512" t="n">
        <v>34009528.8</v>
      </c>
    </row>
    <row r="24" customFormat="false" ht="15.75" hidden="false" customHeight="false" outlineLevel="0" collapsed="false">
      <c r="A24" s="0" t="s">
        <v>110</v>
      </c>
      <c r="B24" s="504" t="s">
        <v>692</v>
      </c>
      <c r="C24" s="309" t="s">
        <v>676</v>
      </c>
      <c r="D24" s="510" t="n">
        <v>98348.52</v>
      </c>
      <c r="E24" s="311" t="n">
        <v>1</v>
      </c>
      <c r="F24" s="511" t="n">
        <v>10</v>
      </c>
      <c r="G24" s="512" t="n">
        <v>983485.2</v>
      </c>
    </row>
    <row r="25" customFormat="false" ht="15.75" hidden="false" customHeight="false" outlineLevel="0" collapsed="false">
      <c r="A25" s="0" t="s">
        <v>110</v>
      </c>
      <c r="B25" s="504" t="s">
        <v>693</v>
      </c>
      <c r="C25" s="309" t="s">
        <v>676</v>
      </c>
      <c r="D25" s="510" t="n">
        <v>179970.87</v>
      </c>
      <c r="E25" s="311"/>
      <c r="F25" s="511"/>
      <c r="G25" s="512" t="n">
        <v>0</v>
      </c>
    </row>
    <row r="26" customFormat="false" ht="15.75" hidden="false" customHeight="false" outlineLevel="0" collapsed="false">
      <c r="A26" s="0" t="s">
        <v>110</v>
      </c>
      <c r="B26" s="504" t="s">
        <v>693</v>
      </c>
      <c r="C26" s="309" t="s">
        <v>676</v>
      </c>
      <c r="D26" s="510" t="n">
        <v>179970.87</v>
      </c>
      <c r="E26" s="311"/>
      <c r="F26" s="511"/>
      <c r="G26" s="512" t="n">
        <v>0</v>
      </c>
    </row>
    <row r="27" customFormat="false" ht="15.75" hidden="false" customHeight="false" outlineLevel="0" collapsed="false">
      <c r="A27" s="0" t="s">
        <v>110</v>
      </c>
      <c r="B27" s="504" t="s">
        <v>694</v>
      </c>
      <c r="C27" s="309" t="s">
        <v>676</v>
      </c>
      <c r="D27" s="510" t="n">
        <v>383362.91</v>
      </c>
      <c r="E27" s="311"/>
      <c r="F27" s="511"/>
      <c r="G27" s="512" t="n">
        <v>0</v>
      </c>
    </row>
    <row r="28" customFormat="false" ht="15.75" hidden="false" customHeight="false" outlineLevel="0" collapsed="false">
      <c r="A28" s="0" t="s">
        <v>110</v>
      </c>
      <c r="B28" s="504" t="s">
        <v>105</v>
      </c>
      <c r="C28" s="309" t="s">
        <v>676</v>
      </c>
      <c r="D28" s="510" t="n">
        <v>179970.87</v>
      </c>
      <c r="E28" s="311"/>
      <c r="F28" s="511"/>
      <c r="G28" s="512" t="n">
        <v>0</v>
      </c>
    </row>
    <row r="29" customFormat="false" ht="15.75" hidden="false" customHeight="false" outlineLevel="0" collapsed="false">
      <c r="A29" s="0" t="s">
        <v>110</v>
      </c>
      <c r="B29" s="504" t="s">
        <v>122</v>
      </c>
      <c r="C29" s="309" t="s">
        <v>676</v>
      </c>
      <c r="D29" s="510" t="n">
        <v>179970.87</v>
      </c>
      <c r="E29" s="311" t="n">
        <v>6</v>
      </c>
      <c r="F29" s="511" t="n">
        <v>38</v>
      </c>
      <c r="G29" s="512" t="n">
        <v>41033358.36</v>
      </c>
    </row>
    <row r="30" customFormat="false" ht="15.75" hidden="false" customHeight="false" outlineLevel="0" collapsed="false">
      <c r="A30" s="0" t="s">
        <v>110</v>
      </c>
      <c r="B30" s="504" t="s">
        <v>141</v>
      </c>
      <c r="C30" s="309" t="s">
        <v>676</v>
      </c>
      <c r="D30" s="510" t="n">
        <v>179970.87</v>
      </c>
      <c r="E30" s="311"/>
      <c r="F30" s="511"/>
      <c r="G30" s="512" t="n">
        <v>0</v>
      </c>
    </row>
    <row r="31" customFormat="false" ht="15.75" hidden="false" customHeight="false" outlineLevel="0" collapsed="false">
      <c r="A31" s="0" t="s">
        <v>110</v>
      </c>
      <c r="B31" s="504" t="s">
        <v>683</v>
      </c>
      <c r="C31" s="309" t="s">
        <v>676</v>
      </c>
      <c r="D31" s="510" t="n">
        <v>179970.87</v>
      </c>
      <c r="E31" s="311" t="n">
        <v>1</v>
      </c>
      <c r="F31" s="511" t="n">
        <v>10</v>
      </c>
      <c r="G31" s="512" t="n">
        <v>1799708.7</v>
      </c>
    </row>
    <row r="32" customFormat="false" ht="16.5" hidden="false" customHeight="false" outlineLevel="0" collapsed="false">
      <c r="A32" s="0" t="s">
        <v>110</v>
      </c>
      <c r="B32" s="513" t="s">
        <v>678</v>
      </c>
      <c r="C32" s="514"/>
      <c r="D32" s="514"/>
      <c r="E32" s="514"/>
      <c r="F32" s="515" t="n">
        <f aca="false">SUM(F7:F31)</f>
        <v>374</v>
      </c>
      <c r="G32" s="516" t="n">
        <v>214638651.2</v>
      </c>
    </row>
    <row r="33" customFormat="false" ht="15.75" hidden="false" customHeight="false" outlineLevel="0" collapsed="false">
      <c r="A33" s="0" t="s">
        <v>73</v>
      </c>
      <c r="B33" s="489" t="s">
        <v>694</v>
      </c>
      <c r="C33" s="490" t="s">
        <v>675</v>
      </c>
      <c r="D33" s="491" t="n">
        <v>383362.91</v>
      </c>
      <c r="E33" s="492" t="n">
        <v>1</v>
      </c>
      <c r="F33" s="493" t="n">
        <v>200</v>
      </c>
      <c r="G33" s="494" t="n">
        <v>76672582</v>
      </c>
    </row>
    <row r="34" customFormat="false" ht="15.75" hidden="false" customHeight="false" outlineLevel="0" collapsed="false">
      <c r="A34" s="0" t="s">
        <v>73</v>
      </c>
      <c r="B34" s="489" t="s">
        <v>695</v>
      </c>
      <c r="C34" s="495" t="s">
        <v>676</v>
      </c>
      <c r="D34" s="496" t="n">
        <v>98348.52</v>
      </c>
      <c r="E34" s="497" t="n">
        <v>1</v>
      </c>
      <c r="F34" s="498" t="n">
        <v>10</v>
      </c>
      <c r="G34" s="499" t="n">
        <v>983485.2</v>
      </c>
    </row>
    <row r="35" customFormat="false" ht="16.5" hidden="false" customHeight="false" outlineLevel="0" collapsed="false">
      <c r="A35" s="0" t="s">
        <v>73</v>
      </c>
      <c r="B35" s="500" t="s">
        <v>678</v>
      </c>
      <c r="C35" s="501"/>
      <c r="D35" s="501"/>
      <c r="E35" s="501"/>
      <c r="F35" s="502" t="n">
        <f aca="false">SUM(F33:F34)</f>
        <v>210</v>
      </c>
      <c r="G35" s="503" t="n">
        <v>77656067.2</v>
      </c>
    </row>
    <row r="36" customFormat="false" ht="15.75" hidden="false" customHeight="false" outlineLevel="0" collapsed="false">
      <c r="A36" s="0" t="s">
        <v>696</v>
      </c>
      <c r="B36" s="489" t="s">
        <v>682</v>
      </c>
      <c r="C36" s="495" t="s">
        <v>676</v>
      </c>
      <c r="D36" s="496" t="n">
        <v>179970.87</v>
      </c>
      <c r="E36" s="497" t="n">
        <v>1</v>
      </c>
      <c r="F36" s="498" t="n">
        <v>30</v>
      </c>
      <c r="G36" s="499" t="n">
        <v>5399126.1</v>
      </c>
    </row>
    <row r="37" customFormat="false" ht="15.75" hidden="false" customHeight="false" outlineLevel="0" collapsed="false">
      <c r="A37" s="0" t="s">
        <v>696</v>
      </c>
      <c r="B37" s="489" t="s">
        <v>677</v>
      </c>
      <c r="C37" s="495" t="s">
        <v>676</v>
      </c>
      <c r="D37" s="496" t="n">
        <v>218603.08</v>
      </c>
      <c r="E37" s="497" t="n">
        <v>1</v>
      </c>
      <c r="F37" s="498" t="n">
        <v>10</v>
      </c>
      <c r="G37" s="499" t="n">
        <v>2186030.8</v>
      </c>
    </row>
    <row r="38" customFormat="false" ht="15.75" hidden="false" customHeight="false" outlineLevel="0" collapsed="false">
      <c r="A38" s="0" t="s">
        <v>696</v>
      </c>
      <c r="B38" s="489" t="s">
        <v>131</v>
      </c>
      <c r="C38" s="495" t="s">
        <v>676</v>
      </c>
      <c r="D38" s="496" t="n">
        <v>179970.87</v>
      </c>
      <c r="E38" s="497" t="n">
        <v>6</v>
      </c>
      <c r="F38" s="498" t="n">
        <v>30</v>
      </c>
      <c r="G38" s="499" t="n">
        <v>32394756.6</v>
      </c>
    </row>
    <row r="39" customFormat="false" ht="15.75" hidden="false" customHeight="false" outlineLevel="0" collapsed="false">
      <c r="A39" s="0" t="s">
        <v>696</v>
      </c>
      <c r="B39" s="489" t="s">
        <v>141</v>
      </c>
      <c r="C39" s="495" t="s">
        <v>676</v>
      </c>
      <c r="D39" s="496" t="n">
        <v>179970.87</v>
      </c>
      <c r="E39" s="497" t="n">
        <v>1</v>
      </c>
      <c r="F39" s="498" t="n">
        <v>15</v>
      </c>
      <c r="G39" s="499" t="n">
        <v>2699563.05</v>
      </c>
    </row>
    <row r="40" customFormat="false" ht="16.5" hidden="false" customHeight="false" outlineLevel="0" collapsed="false">
      <c r="A40" s="0" t="s">
        <v>696</v>
      </c>
      <c r="B40" s="500" t="s">
        <v>678</v>
      </c>
      <c r="C40" s="501"/>
      <c r="D40" s="501"/>
      <c r="E40" s="501"/>
      <c r="F40" s="502" t="n">
        <f aca="false">SUM(F36:F39)</f>
        <v>85</v>
      </c>
      <c r="G40" s="503" t="n">
        <v>42679476.55</v>
      </c>
    </row>
    <row r="41" customFormat="false" ht="15.75" hidden="false" customHeight="false" outlineLevel="0" collapsed="false">
      <c r="A41" s="0" t="s">
        <v>697</v>
      </c>
      <c r="B41" s="489" t="s">
        <v>683</v>
      </c>
      <c r="C41" s="495" t="s">
        <v>676</v>
      </c>
      <c r="D41" s="496" t="n">
        <v>211885.42</v>
      </c>
      <c r="E41" s="497" t="n">
        <v>3</v>
      </c>
      <c r="F41" s="498" t="n">
        <v>5</v>
      </c>
      <c r="G41" s="499" t="n">
        <v>3178281.3</v>
      </c>
    </row>
    <row r="42" customFormat="false" ht="31.5" hidden="false" customHeight="false" outlineLevel="0" collapsed="false">
      <c r="B42" s="486" t="s">
        <v>670</v>
      </c>
      <c r="C42" s="486" t="s">
        <v>513</v>
      </c>
      <c r="D42" s="487" t="s">
        <v>671</v>
      </c>
      <c r="E42" s="486" t="s">
        <v>672</v>
      </c>
      <c r="F42" s="488" t="s">
        <v>673</v>
      </c>
      <c r="G42" s="486" t="s">
        <v>516</v>
      </c>
    </row>
    <row r="43" customFormat="false" ht="15.75" hidden="false" customHeight="false" outlineLevel="0" collapsed="false">
      <c r="A43" s="0" t="s">
        <v>601</v>
      </c>
      <c r="B43" s="517" t="s">
        <v>683</v>
      </c>
      <c r="C43" s="518" t="s">
        <v>675</v>
      </c>
      <c r="D43" s="491" t="n">
        <v>211885.42</v>
      </c>
      <c r="E43" s="519" t="n">
        <v>1</v>
      </c>
      <c r="F43" s="493" t="n">
        <v>25</v>
      </c>
      <c r="G43" s="494" t="n">
        <v>5297135.5</v>
      </c>
    </row>
    <row r="44" customFormat="false" ht="15.75" hidden="false" customHeight="false" outlineLevel="0" collapsed="false">
      <c r="A44" s="0" t="s">
        <v>601</v>
      </c>
      <c r="B44" s="517" t="s">
        <v>683</v>
      </c>
      <c r="C44" s="520" t="s">
        <v>676</v>
      </c>
      <c r="D44" s="496" t="n">
        <v>211885.42</v>
      </c>
      <c r="E44" s="521" t="n">
        <v>1</v>
      </c>
      <c r="F44" s="498" t="n">
        <v>25</v>
      </c>
      <c r="G44" s="494" t="n">
        <v>5297135.5</v>
      </c>
    </row>
    <row r="45" customFormat="false" ht="15.75" hidden="false" customHeight="false" outlineLevel="0" collapsed="false">
      <c r="A45" s="0" t="s">
        <v>601</v>
      </c>
      <c r="B45" s="517" t="s">
        <v>683</v>
      </c>
      <c r="C45" s="520" t="s">
        <v>676</v>
      </c>
      <c r="D45" s="496" t="n">
        <v>211885.42</v>
      </c>
      <c r="E45" s="521" t="n">
        <v>1</v>
      </c>
      <c r="F45" s="498" t="n">
        <v>25</v>
      </c>
      <c r="G45" s="494" t="n">
        <v>5297135.5</v>
      </c>
    </row>
    <row r="46" customFormat="false" ht="15.75" hidden="false" customHeight="false" outlineLevel="0" collapsed="false">
      <c r="A46" s="0" t="s">
        <v>601</v>
      </c>
      <c r="B46" s="517" t="s">
        <v>682</v>
      </c>
      <c r="C46" s="520" t="s">
        <v>676</v>
      </c>
      <c r="D46" s="496" t="n">
        <v>174440.8</v>
      </c>
      <c r="E46" s="521" t="n">
        <v>1</v>
      </c>
      <c r="F46" s="498" t="n">
        <v>40</v>
      </c>
      <c r="G46" s="494" t="n">
        <v>6977632</v>
      </c>
    </row>
    <row r="47" customFormat="false" ht="15.75" hidden="false" customHeight="false" outlineLevel="0" collapsed="false">
      <c r="A47" s="0" t="s">
        <v>601</v>
      </c>
      <c r="B47" s="517" t="s">
        <v>698</v>
      </c>
      <c r="C47" s="520" t="s">
        <v>676</v>
      </c>
      <c r="D47" s="496" t="n">
        <v>154549.44</v>
      </c>
      <c r="E47" s="521" t="n">
        <v>1</v>
      </c>
      <c r="F47" s="498" t="n">
        <v>50</v>
      </c>
      <c r="G47" s="494" t="n">
        <v>7727472</v>
      </c>
    </row>
    <row r="48" customFormat="false" ht="15.75" hidden="false" customHeight="false" outlineLevel="0" collapsed="false">
      <c r="A48" s="0" t="s">
        <v>601</v>
      </c>
      <c r="B48" s="517" t="s">
        <v>699</v>
      </c>
      <c r="C48" s="520" t="s">
        <v>676</v>
      </c>
      <c r="D48" s="496" t="n">
        <v>154549.44</v>
      </c>
      <c r="E48" s="521" t="n">
        <v>2</v>
      </c>
      <c r="F48" s="498" t="n">
        <v>25</v>
      </c>
      <c r="G48" s="494" t="n">
        <v>7727472</v>
      </c>
    </row>
    <row r="49" customFormat="false" ht="15.75" hidden="false" customHeight="false" outlineLevel="0" collapsed="false">
      <c r="A49" s="0" t="s">
        <v>601</v>
      </c>
      <c r="B49" s="517" t="s">
        <v>698</v>
      </c>
      <c r="C49" s="520" t="s">
        <v>676</v>
      </c>
      <c r="D49" s="496" t="n">
        <v>154549.44</v>
      </c>
      <c r="E49" s="521" t="n">
        <v>3</v>
      </c>
      <c r="F49" s="498" t="n">
        <v>40</v>
      </c>
      <c r="G49" s="494" t="n">
        <v>18545932.8</v>
      </c>
    </row>
    <row r="50" customFormat="false" ht="15.75" hidden="false" customHeight="false" outlineLevel="0" collapsed="false">
      <c r="A50" s="0" t="s">
        <v>601</v>
      </c>
      <c r="B50" s="517" t="s">
        <v>698</v>
      </c>
      <c r="C50" s="520" t="s">
        <v>676</v>
      </c>
      <c r="D50" s="496" t="n">
        <v>154549.44</v>
      </c>
      <c r="E50" s="521" t="n">
        <v>4</v>
      </c>
      <c r="F50" s="498" t="n">
        <v>30</v>
      </c>
      <c r="G50" s="494" t="n">
        <v>18545932.8</v>
      </c>
    </row>
    <row r="51" customFormat="false" ht="15.75" hidden="false" customHeight="false" outlineLevel="0" collapsed="false">
      <c r="A51" s="0" t="s">
        <v>601</v>
      </c>
      <c r="B51" s="517" t="s">
        <v>681</v>
      </c>
      <c r="C51" s="520" t="s">
        <v>676</v>
      </c>
      <c r="D51" s="496" t="n">
        <v>174440.8</v>
      </c>
      <c r="E51" s="521" t="n">
        <v>1</v>
      </c>
      <c r="F51" s="498" t="n">
        <v>30</v>
      </c>
      <c r="G51" s="494" t="n">
        <v>5233224</v>
      </c>
    </row>
    <row r="52" customFormat="false" ht="15.75" hidden="false" customHeight="false" outlineLevel="0" collapsed="false">
      <c r="A52" s="0" t="s">
        <v>601</v>
      </c>
      <c r="B52" s="517" t="s">
        <v>683</v>
      </c>
      <c r="C52" s="520" t="s">
        <v>676</v>
      </c>
      <c r="D52" s="496" t="n">
        <v>211885.42</v>
      </c>
      <c r="E52" s="521" t="n">
        <v>1</v>
      </c>
      <c r="F52" s="498" t="n">
        <v>30</v>
      </c>
      <c r="G52" s="494" t="n">
        <v>6356562.6</v>
      </c>
    </row>
    <row r="53" customFormat="false" ht="15.75" hidden="false" customHeight="false" outlineLevel="0" collapsed="false">
      <c r="A53" s="0" t="s">
        <v>601</v>
      </c>
      <c r="B53" s="517" t="s">
        <v>682</v>
      </c>
      <c r="C53" s="520" t="s">
        <v>676</v>
      </c>
      <c r="D53" s="496" t="n">
        <v>174440.8</v>
      </c>
      <c r="E53" s="521" t="n">
        <v>1</v>
      </c>
      <c r="F53" s="498" t="n">
        <v>30</v>
      </c>
      <c r="G53" s="494" t="n">
        <v>5233224</v>
      </c>
    </row>
    <row r="54" customFormat="false" ht="15.75" hidden="false" customHeight="false" outlineLevel="0" collapsed="false">
      <c r="A54" s="0" t="s">
        <v>601</v>
      </c>
      <c r="B54" s="517" t="s">
        <v>691</v>
      </c>
      <c r="C54" s="520" t="s">
        <v>676</v>
      </c>
      <c r="D54" s="496" t="n">
        <v>115664.88</v>
      </c>
      <c r="E54" s="521" t="n">
        <v>2</v>
      </c>
      <c r="F54" s="498" t="n">
        <v>10</v>
      </c>
      <c r="G54" s="494" t="n">
        <v>2313297.6</v>
      </c>
    </row>
    <row r="55" customFormat="false" ht="15.75" hidden="false" customHeight="false" outlineLevel="0" collapsed="false">
      <c r="A55" s="0" t="s">
        <v>601</v>
      </c>
      <c r="B55" s="517" t="s">
        <v>691</v>
      </c>
      <c r="C55" s="520" t="s">
        <v>676</v>
      </c>
      <c r="D55" s="496" t="n">
        <v>115664.88</v>
      </c>
      <c r="E55" s="521" t="n">
        <v>6</v>
      </c>
      <c r="F55" s="498" t="n">
        <v>90</v>
      </c>
      <c r="G55" s="494" t="n">
        <v>62459035.2</v>
      </c>
    </row>
    <row r="56" customFormat="false" ht="15.75" hidden="false" customHeight="false" outlineLevel="0" collapsed="false">
      <c r="A56" s="0" t="s">
        <v>601</v>
      </c>
      <c r="B56" s="517" t="s">
        <v>681</v>
      </c>
      <c r="C56" s="520" t="s">
        <v>676</v>
      </c>
      <c r="D56" s="496" t="n">
        <v>174440.8</v>
      </c>
      <c r="E56" s="521" t="n">
        <v>3</v>
      </c>
      <c r="F56" s="498" t="n">
        <v>20</v>
      </c>
      <c r="G56" s="494" t="n">
        <v>10466448</v>
      </c>
    </row>
    <row r="57" customFormat="false" ht="15.75" hidden="false" customHeight="false" outlineLevel="0" collapsed="false">
      <c r="A57" s="0" t="s">
        <v>601</v>
      </c>
      <c r="B57" s="517" t="s">
        <v>695</v>
      </c>
      <c r="C57" s="520" t="s">
        <v>675</v>
      </c>
      <c r="D57" s="496" t="n">
        <v>95327</v>
      </c>
      <c r="E57" s="521" t="n">
        <v>2</v>
      </c>
      <c r="F57" s="498" t="n">
        <v>80</v>
      </c>
      <c r="G57" s="494" t="n">
        <v>15252320</v>
      </c>
    </row>
    <row r="58" customFormat="false" ht="15.75" hidden="false" customHeight="false" outlineLevel="0" collapsed="false">
      <c r="A58" s="0" t="s">
        <v>601</v>
      </c>
      <c r="B58" s="517" t="s">
        <v>700</v>
      </c>
      <c r="C58" s="520" t="s">
        <v>676</v>
      </c>
      <c r="D58" s="496" t="n">
        <v>69749</v>
      </c>
      <c r="E58" s="521" t="n">
        <v>3</v>
      </c>
      <c r="F58" s="498" t="n">
        <v>70</v>
      </c>
      <c r="G58" s="494" t="n">
        <v>14647290</v>
      </c>
    </row>
    <row r="59" customFormat="false" ht="15.75" hidden="false" customHeight="false" outlineLevel="0" collapsed="false">
      <c r="A59" s="0" t="s">
        <v>601</v>
      </c>
      <c r="B59" s="517" t="s">
        <v>699</v>
      </c>
      <c r="C59" s="520" t="s">
        <v>676</v>
      </c>
      <c r="D59" s="496" t="n">
        <v>154549</v>
      </c>
      <c r="E59" s="521" t="n">
        <v>1</v>
      </c>
      <c r="F59" s="498" t="n">
        <v>60</v>
      </c>
      <c r="G59" s="494" t="n">
        <v>9272940</v>
      </c>
    </row>
    <row r="60" customFormat="false" ht="15.75" hidden="false" customHeight="false" outlineLevel="0" collapsed="false">
      <c r="A60" s="0" t="s">
        <v>601</v>
      </c>
      <c r="B60" s="517" t="s">
        <v>698</v>
      </c>
      <c r="C60" s="520" t="s">
        <v>676</v>
      </c>
      <c r="D60" s="496" t="n">
        <v>154549</v>
      </c>
      <c r="E60" s="521" t="n">
        <v>1</v>
      </c>
      <c r="F60" s="498" t="n">
        <v>70</v>
      </c>
      <c r="G60" s="494" t="n">
        <v>10818430</v>
      </c>
    </row>
    <row r="61" customFormat="false" ht="15.75" hidden="false" customHeight="false" outlineLevel="0" collapsed="false">
      <c r="A61" s="0" t="s">
        <v>601</v>
      </c>
      <c r="B61" s="517" t="s">
        <v>687</v>
      </c>
      <c r="C61" s="520" t="s">
        <v>676</v>
      </c>
      <c r="D61" s="496" t="n">
        <v>174441</v>
      </c>
      <c r="E61" s="521" t="n">
        <v>4</v>
      </c>
      <c r="F61" s="498" t="n">
        <v>70</v>
      </c>
      <c r="G61" s="494" t="n">
        <v>48843480</v>
      </c>
    </row>
    <row r="62" customFormat="false" ht="15.75" hidden="false" customHeight="false" outlineLevel="0" collapsed="false">
      <c r="A62" s="0" t="s">
        <v>601</v>
      </c>
      <c r="B62" s="517" t="s">
        <v>701</v>
      </c>
      <c r="C62" s="520" t="s">
        <v>676</v>
      </c>
      <c r="D62" s="496" t="n">
        <v>174441</v>
      </c>
      <c r="E62" s="521" t="n">
        <v>1</v>
      </c>
      <c r="F62" s="498" t="n">
        <v>70</v>
      </c>
      <c r="G62" s="494" t="n">
        <v>12210870</v>
      </c>
    </row>
    <row r="63" customFormat="false" ht="15.75" hidden="false" customHeight="false" outlineLevel="0" collapsed="false">
      <c r="A63" s="0" t="s">
        <v>601</v>
      </c>
      <c r="B63" s="517" t="s">
        <v>681</v>
      </c>
      <c r="C63" s="520" t="s">
        <v>676</v>
      </c>
      <c r="D63" s="496" t="n">
        <v>174441</v>
      </c>
      <c r="E63" s="521" t="n">
        <v>5</v>
      </c>
      <c r="F63" s="498" t="n">
        <v>70</v>
      </c>
      <c r="G63" s="494" t="n">
        <v>61054350</v>
      </c>
    </row>
    <row r="64" customFormat="false" ht="15.75" hidden="false" customHeight="false" outlineLevel="0" collapsed="false">
      <c r="A64" s="0" t="s">
        <v>601</v>
      </c>
      <c r="B64" s="517" t="s">
        <v>683</v>
      </c>
      <c r="C64" s="520" t="s">
        <v>676</v>
      </c>
      <c r="D64" s="496" t="n">
        <v>211885</v>
      </c>
      <c r="E64" s="521" t="n">
        <v>2</v>
      </c>
      <c r="F64" s="498" t="n">
        <v>90</v>
      </c>
      <c r="G64" s="494" t="n">
        <v>38139300</v>
      </c>
    </row>
    <row r="65" customFormat="false" ht="15.75" hidden="false" customHeight="false" outlineLevel="0" collapsed="false">
      <c r="A65" s="0" t="s">
        <v>601</v>
      </c>
      <c r="B65" s="517" t="s">
        <v>702</v>
      </c>
      <c r="C65" s="520" t="s">
        <v>676</v>
      </c>
      <c r="D65" s="496" t="n">
        <v>154549</v>
      </c>
      <c r="E65" s="521" t="n">
        <v>1</v>
      </c>
      <c r="F65" s="498" t="n">
        <v>80</v>
      </c>
      <c r="G65" s="494" t="n">
        <v>12363920</v>
      </c>
    </row>
    <row r="66" customFormat="false" ht="15.75" hidden="false" customHeight="false" outlineLevel="0" collapsed="false">
      <c r="A66" s="0" t="s">
        <v>601</v>
      </c>
      <c r="B66" s="517" t="s">
        <v>691</v>
      </c>
      <c r="C66" s="520" t="s">
        <v>676</v>
      </c>
      <c r="D66" s="496" t="n">
        <v>115665</v>
      </c>
      <c r="E66" s="521" t="n">
        <v>2</v>
      </c>
      <c r="F66" s="498" t="n">
        <v>80</v>
      </c>
      <c r="G66" s="494" t="n">
        <v>18506400</v>
      </c>
    </row>
    <row r="67" customFormat="false" ht="15.75" hidden="false" customHeight="false" outlineLevel="0" collapsed="false">
      <c r="A67" s="0" t="s">
        <v>601</v>
      </c>
      <c r="B67" s="517" t="s">
        <v>692</v>
      </c>
      <c r="C67" s="520" t="s">
        <v>676</v>
      </c>
      <c r="D67" s="496" t="n">
        <v>95327</v>
      </c>
      <c r="E67" s="521" t="n">
        <v>4</v>
      </c>
      <c r="F67" s="498" t="n">
        <v>90</v>
      </c>
      <c r="G67" s="494" t="n">
        <v>34317720</v>
      </c>
    </row>
    <row r="68" customFormat="false" ht="15.75" hidden="false" customHeight="false" outlineLevel="0" collapsed="false">
      <c r="A68" s="0" t="s">
        <v>601</v>
      </c>
      <c r="B68" s="517" t="s">
        <v>141</v>
      </c>
      <c r="C68" s="520" t="s">
        <v>676</v>
      </c>
      <c r="D68" s="496" t="n">
        <v>154549</v>
      </c>
      <c r="E68" s="521" t="n">
        <v>20</v>
      </c>
      <c r="F68" s="498" t="n">
        <v>30</v>
      </c>
      <c r="G68" s="494" t="n">
        <v>92729400</v>
      </c>
    </row>
    <row r="69" customFormat="false" ht="15.75" hidden="false" customHeight="false" outlineLevel="0" collapsed="false">
      <c r="A69" s="0" t="s">
        <v>601</v>
      </c>
      <c r="B69" s="517" t="s">
        <v>122</v>
      </c>
      <c r="C69" s="520" t="s">
        <v>676</v>
      </c>
      <c r="D69" s="496" t="n">
        <v>168261</v>
      </c>
      <c r="E69" s="521" t="n">
        <v>3</v>
      </c>
      <c r="F69" s="498" t="n">
        <v>40</v>
      </c>
      <c r="G69" s="494" t="n">
        <v>20191320</v>
      </c>
    </row>
    <row r="70" customFormat="false" ht="15.75" hidden="false" customHeight="false" outlineLevel="0" collapsed="false">
      <c r="A70" s="0" t="s">
        <v>601</v>
      </c>
      <c r="B70" s="517" t="s">
        <v>131</v>
      </c>
      <c r="C70" s="520" t="s">
        <v>676</v>
      </c>
      <c r="D70" s="496" t="n">
        <v>168261</v>
      </c>
      <c r="E70" s="521" t="n">
        <v>6</v>
      </c>
      <c r="F70" s="498" t="n">
        <v>50</v>
      </c>
      <c r="G70" s="494" t="n">
        <v>50478300</v>
      </c>
    </row>
    <row r="71" customFormat="false" ht="15.75" hidden="false" customHeight="false" outlineLevel="0" collapsed="false">
      <c r="A71" s="0" t="s">
        <v>601</v>
      </c>
      <c r="B71" s="517" t="s">
        <v>116</v>
      </c>
      <c r="C71" s="520" t="s">
        <v>676</v>
      </c>
      <c r="D71" s="496" t="n">
        <v>115665</v>
      </c>
      <c r="E71" s="521" t="n">
        <v>2</v>
      </c>
      <c r="F71" s="498" t="n">
        <v>40</v>
      </c>
      <c r="G71" s="494" t="n">
        <v>9253200</v>
      </c>
    </row>
    <row r="72" customFormat="false" ht="15.75" hidden="false" customHeight="false" outlineLevel="0" collapsed="false">
      <c r="A72" s="0" t="s">
        <v>601</v>
      </c>
      <c r="B72" s="517" t="s">
        <v>371</v>
      </c>
      <c r="C72" s="520" t="s">
        <v>676</v>
      </c>
      <c r="D72" s="496" t="n">
        <v>134588</v>
      </c>
      <c r="E72" s="521" t="n">
        <v>2</v>
      </c>
      <c r="F72" s="498" t="n">
        <v>40</v>
      </c>
      <c r="G72" s="494" t="n">
        <v>10767040</v>
      </c>
    </row>
    <row r="73" customFormat="false" ht="15.75" hidden="false" customHeight="false" outlineLevel="0" collapsed="false">
      <c r="A73" s="0" t="s">
        <v>601</v>
      </c>
      <c r="B73" s="517" t="s">
        <v>324</v>
      </c>
      <c r="C73" s="520" t="s">
        <v>676</v>
      </c>
      <c r="D73" s="496" t="n">
        <v>115665</v>
      </c>
      <c r="E73" s="521" t="n">
        <v>1</v>
      </c>
      <c r="F73" s="498" t="n">
        <v>40</v>
      </c>
      <c r="G73" s="494" t="n">
        <v>4626600</v>
      </c>
    </row>
    <row r="74" customFormat="false" ht="15.75" hidden="false" customHeight="false" outlineLevel="0" collapsed="false">
      <c r="A74" s="0" t="s">
        <v>601</v>
      </c>
      <c r="B74" s="517" t="s">
        <v>685</v>
      </c>
      <c r="C74" s="518" t="s">
        <v>675</v>
      </c>
      <c r="D74" s="491" t="n">
        <v>285833.24</v>
      </c>
      <c r="E74" s="519" t="n">
        <v>1</v>
      </c>
      <c r="F74" s="493" t="n">
        <v>30</v>
      </c>
      <c r="G74" s="494" t="n">
        <v>8574997.2</v>
      </c>
    </row>
    <row r="75" customFormat="false" ht="15.75" hidden="false" customHeight="false" outlineLevel="0" collapsed="false">
      <c r="A75" s="0" t="s">
        <v>601</v>
      </c>
      <c r="B75" s="517" t="s">
        <v>680</v>
      </c>
      <c r="C75" s="520" t="s">
        <v>676</v>
      </c>
      <c r="D75" s="496" t="n">
        <v>174440.8</v>
      </c>
      <c r="E75" s="521" t="n">
        <v>9</v>
      </c>
      <c r="F75" s="498" t="n">
        <v>20</v>
      </c>
      <c r="G75" s="494" t="n">
        <v>31399344</v>
      </c>
    </row>
    <row r="76" customFormat="false" ht="15.75" hidden="false" customHeight="false" outlineLevel="0" collapsed="false">
      <c r="A76" s="0" t="s">
        <v>601</v>
      </c>
      <c r="B76" s="517" t="s">
        <v>681</v>
      </c>
      <c r="C76" s="520" t="s">
        <v>676</v>
      </c>
      <c r="D76" s="496" t="n">
        <v>174440.8</v>
      </c>
      <c r="E76" s="521" t="n">
        <v>4</v>
      </c>
      <c r="F76" s="498" t="n">
        <v>70</v>
      </c>
      <c r="G76" s="494" t="n">
        <v>48843424</v>
      </c>
    </row>
    <row r="77" customFormat="false" ht="15.75" hidden="false" customHeight="false" outlineLevel="0" collapsed="false">
      <c r="A77" s="0" t="s">
        <v>601</v>
      </c>
      <c r="B77" s="517" t="s">
        <v>682</v>
      </c>
      <c r="C77" s="520" t="s">
        <v>676</v>
      </c>
      <c r="D77" s="496" t="n">
        <v>174440.8</v>
      </c>
      <c r="E77" s="521" t="n">
        <v>10</v>
      </c>
      <c r="F77" s="498" t="n">
        <v>30</v>
      </c>
      <c r="G77" s="494" t="n">
        <v>52332240</v>
      </c>
    </row>
    <row r="78" customFormat="false" ht="15.75" hidden="false" customHeight="false" outlineLevel="0" collapsed="false">
      <c r="A78" s="0" t="s">
        <v>601</v>
      </c>
      <c r="B78" s="517" t="s">
        <v>683</v>
      </c>
      <c r="C78" s="520" t="s">
        <v>676</v>
      </c>
      <c r="D78" s="496" t="n">
        <v>211885.42</v>
      </c>
      <c r="E78" s="521" t="n">
        <v>5</v>
      </c>
      <c r="F78" s="498" t="n">
        <v>30</v>
      </c>
      <c r="G78" s="494" t="n">
        <v>31782813</v>
      </c>
    </row>
    <row r="79" customFormat="false" ht="15.75" hidden="false" customHeight="false" outlineLevel="0" collapsed="false">
      <c r="A79" s="0" t="s">
        <v>601</v>
      </c>
      <c r="B79" s="517" t="s">
        <v>691</v>
      </c>
      <c r="C79" s="520" t="s">
        <v>676</v>
      </c>
      <c r="D79" s="496" t="n">
        <v>115664.88</v>
      </c>
      <c r="E79" s="521" t="n">
        <v>1</v>
      </c>
      <c r="F79" s="498" t="n">
        <v>20</v>
      </c>
      <c r="G79" s="494" t="n">
        <v>2313297.6</v>
      </c>
    </row>
    <row r="80" customFormat="false" ht="15.75" hidden="false" customHeight="false" outlineLevel="0" collapsed="false">
      <c r="A80" s="0" t="s">
        <v>601</v>
      </c>
      <c r="B80" s="517" t="s">
        <v>105</v>
      </c>
      <c r="C80" s="520" t="s">
        <v>676</v>
      </c>
      <c r="D80" s="496" t="n">
        <v>168260.8</v>
      </c>
      <c r="E80" s="521" t="n">
        <v>2</v>
      </c>
      <c r="F80" s="498" t="n">
        <v>3</v>
      </c>
      <c r="G80" s="494" t="n">
        <v>1009564.8</v>
      </c>
    </row>
    <row r="81" customFormat="false" ht="15.75" hidden="false" customHeight="false" outlineLevel="0" collapsed="false">
      <c r="A81" s="0" t="s">
        <v>601</v>
      </c>
      <c r="B81" s="517" t="s">
        <v>134</v>
      </c>
      <c r="C81" s="520" t="s">
        <v>676</v>
      </c>
      <c r="D81" s="496" t="n">
        <v>168260.8</v>
      </c>
      <c r="E81" s="521" t="n">
        <v>4</v>
      </c>
      <c r="F81" s="498" t="n">
        <v>6</v>
      </c>
      <c r="G81" s="494" t="n">
        <v>4038259.2</v>
      </c>
    </row>
    <row r="82" customFormat="false" ht="15.75" hidden="false" customHeight="false" outlineLevel="0" collapsed="false">
      <c r="A82" s="0" t="s">
        <v>601</v>
      </c>
      <c r="B82" s="517" t="s">
        <v>131</v>
      </c>
      <c r="C82" s="520" t="s">
        <v>676</v>
      </c>
      <c r="D82" s="496" t="n">
        <v>168260.8</v>
      </c>
      <c r="E82" s="521" t="n">
        <v>1</v>
      </c>
      <c r="F82" s="498" t="n">
        <v>8</v>
      </c>
      <c r="G82" s="494" t="n">
        <v>1346086.4</v>
      </c>
    </row>
    <row r="83" customFormat="false" ht="15.75" hidden="false" customHeight="false" outlineLevel="0" collapsed="false">
      <c r="A83" s="0" t="s">
        <v>601</v>
      </c>
      <c r="B83" s="517" t="s">
        <v>141</v>
      </c>
      <c r="C83" s="520" t="s">
        <v>676</v>
      </c>
      <c r="D83" s="496" t="n">
        <v>154549.44</v>
      </c>
      <c r="E83" s="521" t="n">
        <v>8</v>
      </c>
      <c r="F83" s="498" t="n">
        <v>6</v>
      </c>
      <c r="G83" s="494" t="n">
        <v>7418373.12</v>
      </c>
    </row>
    <row r="84" customFormat="false" ht="15.75" hidden="false" customHeight="false" outlineLevel="0" collapsed="false">
      <c r="A84" s="0" t="s">
        <v>601</v>
      </c>
      <c r="B84" s="522" t="s">
        <v>677</v>
      </c>
      <c r="C84" s="520" t="s">
        <v>675</v>
      </c>
      <c r="D84" s="496" t="n">
        <v>211885.42</v>
      </c>
      <c r="E84" s="521" t="n">
        <v>1</v>
      </c>
      <c r="F84" s="498" t="n">
        <v>90</v>
      </c>
      <c r="G84" s="494" t="n">
        <v>19069687.8</v>
      </c>
    </row>
    <row r="85" customFormat="false" ht="15.75" hidden="false" customHeight="false" outlineLevel="0" collapsed="false">
      <c r="A85" s="0" t="s">
        <v>601</v>
      </c>
      <c r="B85" s="522" t="s">
        <v>691</v>
      </c>
      <c r="C85" s="520" t="s">
        <v>676</v>
      </c>
      <c r="D85" s="496" t="n">
        <v>115664.88</v>
      </c>
      <c r="E85" s="521" t="n">
        <v>1</v>
      </c>
      <c r="F85" s="498" t="n">
        <v>140</v>
      </c>
      <c r="G85" s="494" t="n">
        <v>16193083.2</v>
      </c>
    </row>
    <row r="86" customFormat="false" ht="15.75" hidden="false" customHeight="false" outlineLevel="0" collapsed="false">
      <c r="A86" s="0" t="s">
        <v>601</v>
      </c>
      <c r="B86" s="522" t="s">
        <v>695</v>
      </c>
      <c r="C86" s="520" t="s">
        <v>676</v>
      </c>
      <c r="D86" s="496" t="n">
        <v>95326.5</v>
      </c>
      <c r="E86" s="521" t="n">
        <v>2</v>
      </c>
      <c r="F86" s="498" t="n">
        <v>177</v>
      </c>
      <c r="G86" s="494" t="n">
        <v>33745581</v>
      </c>
    </row>
    <row r="87" customFormat="false" ht="15.75" hidden="false" customHeight="false" outlineLevel="0" collapsed="false">
      <c r="A87" s="0" t="s">
        <v>601</v>
      </c>
      <c r="B87" s="522" t="s">
        <v>699</v>
      </c>
      <c r="C87" s="520" t="s">
        <v>676</v>
      </c>
      <c r="D87" s="496" t="n">
        <v>154549.44</v>
      </c>
      <c r="E87" s="521" t="n">
        <v>1</v>
      </c>
      <c r="F87" s="498" t="n">
        <v>50</v>
      </c>
      <c r="G87" s="494" t="n">
        <v>7727472</v>
      </c>
    </row>
    <row r="88" customFormat="false" ht="15.75" hidden="false" customHeight="false" outlineLevel="0" collapsed="false">
      <c r="A88" s="0" t="s">
        <v>601</v>
      </c>
      <c r="B88" s="522" t="s">
        <v>134</v>
      </c>
      <c r="C88" s="520" t="s">
        <v>676</v>
      </c>
      <c r="D88" s="496" t="n">
        <v>168260.8</v>
      </c>
      <c r="E88" s="521" t="n">
        <v>2</v>
      </c>
      <c r="F88" s="498" t="n">
        <v>100</v>
      </c>
      <c r="G88" s="494" t="n">
        <v>33652160</v>
      </c>
    </row>
    <row r="89" customFormat="false" ht="15.75" hidden="false" customHeight="false" outlineLevel="0" collapsed="false">
      <c r="A89" s="0" t="s">
        <v>601</v>
      </c>
      <c r="B89" s="522" t="s">
        <v>122</v>
      </c>
      <c r="C89" s="520" t="s">
        <v>676</v>
      </c>
      <c r="D89" s="496" t="n">
        <v>168260.8</v>
      </c>
      <c r="E89" s="521" t="n">
        <v>3</v>
      </c>
      <c r="F89" s="498" t="n">
        <v>132</v>
      </c>
      <c r="G89" s="494" t="n">
        <v>66631276.8</v>
      </c>
    </row>
    <row r="90" customFormat="false" ht="15.75" hidden="false" customHeight="false" outlineLevel="0" collapsed="false">
      <c r="A90" s="0" t="s">
        <v>601</v>
      </c>
      <c r="B90" s="522" t="s">
        <v>300</v>
      </c>
      <c r="C90" s="520" t="s">
        <v>676</v>
      </c>
      <c r="D90" s="496" t="n">
        <v>134588.04</v>
      </c>
      <c r="E90" s="521" t="n">
        <v>1</v>
      </c>
      <c r="F90" s="498" t="n">
        <v>85</v>
      </c>
      <c r="G90" s="494" t="n">
        <v>11439983.4</v>
      </c>
    </row>
    <row r="91" customFormat="false" ht="15.75" hidden="false" customHeight="false" outlineLevel="0" collapsed="false">
      <c r="A91" s="0" t="s">
        <v>601</v>
      </c>
      <c r="B91" s="522" t="s">
        <v>680</v>
      </c>
      <c r="C91" s="520" t="s">
        <v>676</v>
      </c>
      <c r="D91" s="496" t="n">
        <v>174441</v>
      </c>
      <c r="E91" s="521" t="n">
        <v>20</v>
      </c>
      <c r="F91" s="498" t="n">
        <v>90</v>
      </c>
      <c r="G91" s="494" t="n">
        <v>313993800</v>
      </c>
    </row>
    <row r="92" customFormat="false" ht="15.75" hidden="false" customHeight="false" outlineLevel="0" collapsed="false">
      <c r="A92" s="0" t="s">
        <v>601</v>
      </c>
      <c r="B92" s="522" t="s">
        <v>681</v>
      </c>
      <c r="C92" s="520" t="s">
        <v>676</v>
      </c>
      <c r="D92" s="496" t="n">
        <v>174441</v>
      </c>
      <c r="E92" s="521" t="n">
        <v>15</v>
      </c>
      <c r="F92" s="498" t="n">
        <v>120</v>
      </c>
      <c r="G92" s="494" t="n">
        <v>313993800</v>
      </c>
    </row>
    <row r="93" customFormat="false" ht="15.75" hidden="false" customHeight="false" outlineLevel="0" collapsed="false">
      <c r="A93" s="0" t="s">
        <v>601</v>
      </c>
      <c r="B93" s="522" t="s">
        <v>682</v>
      </c>
      <c r="C93" s="520" t="s">
        <v>676</v>
      </c>
      <c r="D93" s="496" t="n">
        <v>174441</v>
      </c>
      <c r="E93" s="521" t="n">
        <v>12</v>
      </c>
      <c r="F93" s="498" t="n">
        <v>90</v>
      </c>
      <c r="G93" s="494" t="n">
        <v>188396280</v>
      </c>
    </row>
    <row r="94" customFormat="false" ht="15.75" hidden="false" customHeight="false" outlineLevel="0" collapsed="false">
      <c r="A94" s="0" t="s">
        <v>601</v>
      </c>
      <c r="B94" s="522" t="s">
        <v>683</v>
      </c>
      <c r="C94" s="520" t="s">
        <v>676</v>
      </c>
      <c r="D94" s="496" t="n">
        <v>211885</v>
      </c>
      <c r="E94" s="521" t="n">
        <v>21</v>
      </c>
      <c r="F94" s="498" t="n">
        <v>87</v>
      </c>
      <c r="G94" s="494" t="n">
        <v>387208184</v>
      </c>
    </row>
    <row r="95" customFormat="false" ht="16.5" hidden="false" customHeight="false" outlineLevel="0" collapsed="false">
      <c r="A95" s="0" t="s">
        <v>601</v>
      </c>
      <c r="B95" s="500" t="s">
        <v>678</v>
      </c>
      <c r="C95" s="501"/>
      <c r="D95" s="501"/>
      <c r="E95" s="501"/>
      <c r="F95" s="502" t="n">
        <f aca="false">SUM(F43:F94)</f>
        <v>2924</v>
      </c>
      <c r="G95" s="503" t="n">
        <v>2212060227.02</v>
      </c>
    </row>
    <row r="96" customFormat="false" ht="31.5" hidden="false" customHeight="false" outlineLevel="0" collapsed="false">
      <c r="B96" s="486" t="s">
        <v>670</v>
      </c>
      <c r="C96" s="486" t="s">
        <v>513</v>
      </c>
      <c r="D96" s="487" t="s">
        <v>671</v>
      </c>
      <c r="E96" s="486" t="s">
        <v>672</v>
      </c>
      <c r="F96" s="488" t="s">
        <v>673</v>
      </c>
      <c r="G96" s="486" t="s">
        <v>516</v>
      </c>
    </row>
    <row r="97" customFormat="false" ht="15.75" hidden="false" customHeight="false" outlineLevel="0" collapsed="false">
      <c r="A97" s="0" t="s">
        <v>86</v>
      </c>
      <c r="B97" s="489" t="s">
        <v>694</v>
      </c>
      <c r="C97" s="490" t="s">
        <v>675</v>
      </c>
      <c r="D97" s="491" t="n">
        <v>383362.91</v>
      </c>
      <c r="E97" s="492"/>
      <c r="F97" s="493"/>
      <c r="G97" s="494" t="n">
        <v>0</v>
      </c>
    </row>
    <row r="98" customFormat="false" ht="15.75" hidden="false" customHeight="false" outlineLevel="0" collapsed="false">
      <c r="A98" s="0" t="s">
        <v>86</v>
      </c>
      <c r="B98" s="489" t="s">
        <v>680</v>
      </c>
      <c r="C98" s="495" t="s">
        <v>676</v>
      </c>
      <c r="D98" s="496" t="n">
        <v>179970.87</v>
      </c>
      <c r="E98" s="497"/>
      <c r="F98" s="498"/>
      <c r="G98" s="499" t="n">
        <v>0</v>
      </c>
    </row>
    <row r="99" customFormat="false" ht="15.75" hidden="false" customHeight="false" outlineLevel="0" collapsed="false">
      <c r="A99" s="0" t="s">
        <v>86</v>
      </c>
      <c r="B99" s="489" t="s">
        <v>681</v>
      </c>
      <c r="C99" s="495" t="s">
        <v>676</v>
      </c>
      <c r="D99" s="496" t="n">
        <v>179970.87</v>
      </c>
      <c r="E99" s="497"/>
      <c r="F99" s="498"/>
      <c r="G99" s="499" t="n">
        <v>0</v>
      </c>
    </row>
    <row r="100" customFormat="false" ht="15.75" hidden="false" customHeight="false" outlineLevel="0" collapsed="false">
      <c r="A100" s="0" t="s">
        <v>86</v>
      </c>
      <c r="B100" s="489" t="s">
        <v>682</v>
      </c>
      <c r="C100" s="495" t="s">
        <v>676</v>
      </c>
      <c r="D100" s="496" t="n">
        <v>179970.87</v>
      </c>
      <c r="E100" s="497"/>
      <c r="F100" s="498"/>
      <c r="G100" s="499" t="n">
        <v>0</v>
      </c>
    </row>
    <row r="101" customFormat="false" ht="15.75" hidden="false" customHeight="false" outlineLevel="0" collapsed="false">
      <c r="A101" s="0" t="s">
        <v>86</v>
      </c>
      <c r="B101" s="489" t="s">
        <v>683</v>
      </c>
      <c r="C101" s="495" t="s">
        <v>676</v>
      </c>
      <c r="D101" s="496" t="n">
        <v>179970.87</v>
      </c>
      <c r="E101" s="497" t="n">
        <v>1</v>
      </c>
      <c r="F101" s="498" t="n">
        <v>9</v>
      </c>
      <c r="G101" s="499" t="n">
        <v>1619737.83</v>
      </c>
    </row>
    <row r="102" customFormat="false" ht="15.75" hidden="false" customHeight="false" outlineLevel="0" collapsed="false">
      <c r="A102" s="0" t="s">
        <v>86</v>
      </c>
      <c r="B102" s="489" t="s">
        <v>684</v>
      </c>
      <c r="C102" s="495" t="s">
        <v>676</v>
      </c>
      <c r="D102" s="496" t="n">
        <v>179970.87</v>
      </c>
      <c r="E102" s="497"/>
      <c r="F102" s="498"/>
      <c r="G102" s="499" t="n">
        <v>0</v>
      </c>
    </row>
    <row r="103" customFormat="false" ht="15.75" hidden="false" customHeight="false" outlineLevel="0" collapsed="false">
      <c r="A103" s="0" t="s">
        <v>86</v>
      </c>
      <c r="B103" s="489" t="s">
        <v>677</v>
      </c>
      <c r="C103" s="495" t="s">
        <v>676</v>
      </c>
      <c r="D103" s="496" t="n">
        <v>218603.08</v>
      </c>
      <c r="E103" s="497"/>
      <c r="F103" s="498"/>
      <c r="G103" s="499" t="n">
        <v>0</v>
      </c>
    </row>
    <row r="104" customFormat="false" ht="15.75" hidden="false" customHeight="false" outlineLevel="0" collapsed="false">
      <c r="A104" s="0" t="s">
        <v>86</v>
      </c>
      <c r="B104" s="489" t="s">
        <v>685</v>
      </c>
      <c r="C104" s="495" t="s">
        <v>676</v>
      </c>
      <c r="D104" s="496" t="n">
        <v>294895.18</v>
      </c>
      <c r="E104" s="497"/>
      <c r="F104" s="498"/>
      <c r="G104" s="499" t="n">
        <v>0</v>
      </c>
    </row>
    <row r="105" customFormat="false" ht="15.75" hidden="false" customHeight="false" outlineLevel="0" collapsed="false">
      <c r="A105" s="0" t="s">
        <v>86</v>
      </c>
      <c r="B105" s="489" t="s">
        <v>685</v>
      </c>
      <c r="C105" s="495" t="s">
        <v>676</v>
      </c>
      <c r="D105" s="496" t="n">
        <v>294895.18</v>
      </c>
      <c r="E105" s="497"/>
      <c r="F105" s="498"/>
      <c r="G105" s="499" t="n">
        <v>0</v>
      </c>
    </row>
    <row r="106" customFormat="false" ht="15.75" hidden="false" customHeight="false" outlineLevel="0" collapsed="false">
      <c r="A106" s="0" t="s">
        <v>86</v>
      </c>
      <c r="B106" s="489" t="s">
        <v>686</v>
      </c>
      <c r="C106" s="495" t="s">
        <v>676</v>
      </c>
      <c r="D106" s="496" t="n">
        <v>218603.08</v>
      </c>
      <c r="E106" s="497"/>
      <c r="F106" s="498"/>
      <c r="G106" s="499" t="n">
        <v>0</v>
      </c>
    </row>
    <row r="107" customFormat="false" ht="15.75" hidden="false" customHeight="false" outlineLevel="0" collapsed="false">
      <c r="A107" s="0" t="s">
        <v>86</v>
      </c>
      <c r="B107" s="489" t="s">
        <v>686</v>
      </c>
      <c r="C107" s="495" t="s">
        <v>676</v>
      </c>
      <c r="D107" s="496" t="n">
        <v>218603.08</v>
      </c>
      <c r="E107" s="497"/>
      <c r="F107" s="498"/>
      <c r="G107" s="499" t="n">
        <v>0</v>
      </c>
    </row>
    <row r="108" customFormat="false" ht="15.75" hidden="false" customHeight="false" outlineLevel="0" collapsed="false">
      <c r="A108" s="0" t="s">
        <v>86</v>
      </c>
      <c r="B108" s="489" t="s">
        <v>687</v>
      </c>
      <c r="C108" s="495" t="s">
        <v>676</v>
      </c>
      <c r="D108" s="496" t="n">
        <v>179970.87</v>
      </c>
      <c r="E108" s="497"/>
      <c r="F108" s="498"/>
      <c r="G108" s="499" t="n">
        <v>0</v>
      </c>
    </row>
    <row r="109" customFormat="false" ht="15.75" hidden="false" customHeight="false" outlineLevel="0" collapsed="false">
      <c r="A109" s="0" t="s">
        <v>86</v>
      </c>
      <c r="B109" s="489" t="s">
        <v>685</v>
      </c>
      <c r="C109" s="495" t="s">
        <v>676</v>
      </c>
      <c r="D109" s="496" t="n">
        <v>294895.18</v>
      </c>
      <c r="E109" s="497"/>
      <c r="F109" s="498"/>
      <c r="G109" s="499" t="n">
        <v>0</v>
      </c>
    </row>
    <row r="110" customFormat="false" ht="15.75" hidden="false" customHeight="false" outlineLevel="0" collapsed="false">
      <c r="A110" s="0" t="s">
        <v>86</v>
      </c>
      <c r="B110" s="489" t="s">
        <v>688</v>
      </c>
      <c r="C110" s="495" t="s">
        <v>676</v>
      </c>
      <c r="D110" s="496" t="n">
        <v>218603.08</v>
      </c>
      <c r="E110" s="497"/>
      <c r="F110" s="498"/>
      <c r="G110" s="499" t="n">
        <v>0</v>
      </c>
    </row>
    <row r="111" customFormat="false" ht="15.75" hidden="false" customHeight="false" outlineLevel="0" collapsed="false">
      <c r="A111" s="0" t="s">
        <v>86</v>
      </c>
      <c r="B111" s="489" t="s">
        <v>689</v>
      </c>
      <c r="C111" s="495" t="s">
        <v>676</v>
      </c>
      <c r="D111" s="496" t="n">
        <v>119331.68</v>
      </c>
      <c r="E111" s="497"/>
      <c r="F111" s="498"/>
      <c r="G111" s="499" t="n">
        <v>0</v>
      </c>
    </row>
    <row r="112" customFormat="false" ht="15.75" hidden="false" customHeight="false" outlineLevel="0" collapsed="false">
      <c r="A112" s="0" t="s">
        <v>86</v>
      </c>
      <c r="B112" s="489" t="s">
        <v>690</v>
      </c>
      <c r="C112" s="495" t="s">
        <v>676</v>
      </c>
      <c r="D112" s="496" t="n">
        <v>119331.68</v>
      </c>
      <c r="E112" s="497" t="n">
        <v>1</v>
      </c>
      <c r="F112" s="498" t="n">
        <v>9</v>
      </c>
      <c r="G112" s="499" t="n">
        <v>1073985.12</v>
      </c>
    </row>
    <row r="113" customFormat="false" ht="15.75" hidden="false" customHeight="false" outlineLevel="0" collapsed="false">
      <c r="A113" s="0" t="s">
        <v>86</v>
      </c>
      <c r="B113" s="489" t="s">
        <v>691</v>
      </c>
      <c r="C113" s="495" t="s">
        <v>676</v>
      </c>
      <c r="D113" s="496" t="n">
        <v>119331.68</v>
      </c>
      <c r="E113" s="497" t="n">
        <v>1</v>
      </c>
      <c r="F113" s="498" t="n">
        <v>15</v>
      </c>
      <c r="G113" s="499" t="n">
        <v>1789975.2</v>
      </c>
    </row>
    <row r="114" customFormat="false" ht="15.75" hidden="false" customHeight="false" outlineLevel="0" collapsed="false">
      <c r="A114" s="0" t="s">
        <v>86</v>
      </c>
      <c r="B114" s="489" t="s">
        <v>693</v>
      </c>
      <c r="C114" s="495" t="s">
        <v>676</v>
      </c>
      <c r="D114" s="496" t="n">
        <v>179970.87</v>
      </c>
      <c r="E114" s="497"/>
      <c r="F114" s="498"/>
      <c r="G114" s="499" t="n">
        <v>0</v>
      </c>
    </row>
    <row r="115" customFormat="false" ht="15.75" hidden="false" customHeight="false" outlineLevel="0" collapsed="false">
      <c r="A115" s="0" t="s">
        <v>86</v>
      </c>
      <c r="B115" s="489" t="s">
        <v>693</v>
      </c>
      <c r="C115" s="495" t="s">
        <v>676</v>
      </c>
      <c r="D115" s="496" t="n">
        <v>179970.87</v>
      </c>
      <c r="E115" s="497"/>
      <c r="F115" s="498"/>
      <c r="G115" s="499" t="n">
        <v>0</v>
      </c>
    </row>
    <row r="116" customFormat="false" ht="15.75" hidden="false" customHeight="false" outlineLevel="0" collapsed="false">
      <c r="A116" s="0" t="s">
        <v>86</v>
      </c>
      <c r="B116" s="489" t="s">
        <v>694</v>
      </c>
      <c r="C116" s="495" t="s">
        <v>676</v>
      </c>
      <c r="D116" s="496" t="n">
        <v>383362.91</v>
      </c>
      <c r="E116" s="497"/>
      <c r="F116" s="498"/>
      <c r="G116" s="499" t="n">
        <v>0</v>
      </c>
    </row>
    <row r="117" customFormat="false" ht="15.75" hidden="false" customHeight="false" outlineLevel="0" collapsed="false">
      <c r="A117" s="0" t="s">
        <v>86</v>
      </c>
      <c r="B117" s="489" t="s">
        <v>105</v>
      </c>
      <c r="C117" s="495" t="s">
        <v>676</v>
      </c>
      <c r="D117" s="496" t="n">
        <v>179970.87</v>
      </c>
      <c r="E117" s="497"/>
      <c r="F117" s="498"/>
      <c r="G117" s="499" t="n">
        <v>0</v>
      </c>
    </row>
    <row r="118" customFormat="false" ht="15.75" hidden="false" customHeight="false" outlineLevel="0" collapsed="false">
      <c r="A118" s="0" t="s">
        <v>86</v>
      </c>
      <c r="B118" s="489" t="s">
        <v>122</v>
      </c>
      <c r="C118" s="495" t="s">
        <v>676</v>
      </c>
      <c r="D118" s="496" t="n">
        <v>179970.87</v>
      </c>
      <c r="E118" s="497" t="n">
        <v>3</v>
      </c>
      <c r="F118" s="498" t="n">
        <v>9</v>
      </c>
      <c r="G118" s="499" t="n">
        <v>4859213.49</v>
      </c>
    </row>
    <row r="119" customFormat="false" ht="15.75" hidden="false" customHeight="false" outlineLevel="0" collapsed="false">
      <c r="A119" s="0" t="s">
        <v>86</v>
      </c>
      <c r="B119" s="489" t="s">
        <v>141</v>
      </c>
      <c r="C119" s="495" t="s">
        <v>676</v>
      </c>
      <c r="D119" s="496" t="n">
        <v>179970.87</v>
      </c>
      <c r="E119" s="497"/>
      <c r="F119" s="498"/>
      <c r="G119" s="499" t="n">
        <v>0</v>
      </c>
    </row>
    <row r="120" customFormat="false" ht="15.75" hidden="false" customHeight="false" outlineLevel="0" collapsed="false">
      <c r="A120" s="0" t="s">
        <v>86</v>
      </c>
      <c r="B120" s="489" t="s">
        <v>683</v>
      </c>
      <c r="C120" s="495" t="s">
        <v>676</v>
      </c>
      <c r="D120" s="496" t="n">
        <v>179970.87</v>
      </c>
      <c r="E120" s="497"/>
      <c r="F120" s="498"/>
      <c r="G120" s="499" t="n">
        <v>0</v>
      </c>
    </row>
    <row r="121" customFormat="false" ht="16.5" hidden="false" customHeight="false" outlineLevel="0" collapsed="false">
      <c r="A121" s="0" t="s">
        <v>86</v>
      </c>
      <c r="B121" s="500" t="s">
        <v>678</v>
      </c>
      <c r="C121" s="501"/>
      <c r="D121" s="501"/>
      <c r="E121" s="501"/>
      <c r="F121" s="502" t="n">
        <f aca="false">SUM(F97:F120)</f>
        <v>42</v>
      </c>
      <c r="G121" s="503" t="n">
        <v>9342911.64</v>
      </c>
    </row>
    <row r="122" customFormat="false" ht="31.5" hidden="false" customHeight="false" outlineLevel="0" collapsed="false">
      <c r="A122" s="0" t="s">
        <v>521</v>
      </c>
      <c r="B122" s="486" t="s">
        <v>670</v>
      </c>
      <c r="C122" s="486" t="s">
        <v>513</v>
      </c>
      <c r="D122" s="487" t="s">
        <v>671</v>
      </c>
      <c r="E122" s="486" t="s">
        <v>672</v>
      </c>
      <c r="F122" s="488" t="s">
        <v>673</v>
      </c>
      <c r="G122" s="486" t="s">
        <v>516</v>
      </c>
    </row>
    <row r="123" customFormat="false" ht="15.75" hidden="false" customHeight="false" outlineLevel="0" collapsed="false">
      <c r="A123" s="0" t="s">
        <v>521</v>
      </c>
      <c r="B123" s="489" t="s">
        <v>702</v>
      </c>
      <c r="C123" s="495" t="s">
        <v>676</v>
      </c>
      <c r="D123" s="496" t="n">
        <v>159449.15</v>
      </c>
      <c r="E123" s="497" t="n">
        <v>1</v>
      </c>
      <c r="F123" s="523" t="n">
        <v>10</v>
      </c>
      <c r="G123" s="494" t="n">
        <v>1594491.5</v>
      </c>
    </row>
    <row r="124" customFormat="false" ht="15.75" hidden="false" customHeight="false" outlineLevel="0" collapsed="false">
      <c r="A124" s="0" t="s">
        <v>521</v>
      </c>
      <c r="B124" s="489" t="s">
        <v>131</v>
      </c>
      <c r="C124" s="495" t="s">
        <v>676</v>
      </c>
      <c r="D124" s="496" t="n">
        <v>179970.87</v>
      </c>
      <c r="E124" s="497" t="n">
        <v>1</v>
      </c>
      <c r="F124" s="523" t="n">
        <v>25</v>
      </c>
      <c r="G124" s="494" t="n">
        <v>4499271.75</v>
      </c>
    </row>
    <row r="125" customFormat="false" ht="15.75" hidden="false" customHeight="false" outlineLevel="0" collapsed="false">
      <c r="A125" s="0" t="s">
        <v>521</v>
      </c>
      <c r="B125" s="489" t="s">
        <v>131</v>
      </c>
      <c r="C125" s="495" t="s">
        <v>676</v>
      </c>
      <c r="D125" s="496" t="n">
        <v>179970.87</v>
      </c>
      <c r="E125" s="497" t="n">
        <v>1</v>
      </c>
      <c r="F125" s="523" t="n">
        <v>15</v>
      </c>
      <c r="G125" s="494" t="n">
        <v>2699563.05</v>
      </c>
    </row>
    <row r="126" customFormat="false" ht="15.75" hidden="false" customHeight="false" outlineLevel="0" collapsed="false">
      <c r="A126" s="0" t="s">
        <v>521</v>
      </c>
      <c r="B126" s="489" t="s">
        <v>141</v>
      </c>
      <c r="C126" s="495" t="s">
        <v>676</v>
      </c>
      <c r="D126" s="496" t="n">
        <v>179970.87</v>
      </c>
      <c r="E126" s="497" t="n">
        <v>2</v>
      </c>
      <c r="F126" s="523" t="n">
        <v>15</v>
      </c>
      <c r="G126" s="494" t="n">
        <v>5399126.1</v>
      </c>
    </row>
    <row r="127" customFormat="false" ht="15.75" hidden="false" customHeight="false" outlineLevel="0" collapsed="false">
      <c r="A127" s="0" t="s">
        <v>521</v>
      </c>
      <c r="B127" s="489" t="s">
        <v>300</v>
      </c>
      <c r="C127" s="495" t="s">
        <v>676</v>
      </c>
      <c r="D127" s="496" t="n">
        <v>179970.87</v>
      </c>
      <c r="E127" s="497" t="n">
        <v>2</v>
      </c>
      <c r="F127" s="523" t="n">
        <v>19</v>
      </c>
      <c r="G127" s="494" t="n">
        <v>6838893.06</v>
      </c>
    </row>
    <row r="128" customFormat="false" ht="15.75" hidden="false" customHeight="false" outlineLevel="0" collapsed="false">
      <c r="A128" s="0" t="s">
        <v>521</v>
      </c>
      <c r="B128" s="489" t="s">
        <v>685</v>
      </c>
      <c r="C128" s="495" t="s">
        <v>676</v>
      </c>
      <c r="D128" s="496" t="n">
        <v>294895.18</v>
      </c>
      <c r="E128" s="497" t="n">
        <v>1</v>
      </c>
      <c r="F128" s="523" t="n">
        <v>10</v>
      </c>
      <c r="G128" s="494" t="n">
        <v>2948951.8</v>
      </c>
    </row>
    <row r="129" customFormat="false" ht="15.75" hidden="false" customHeight="false" outlineLevel="0" collapsed="false">
      <c r="A129" s="0" t="s">
        <v>521</v>
      </c>
      <c r="B129" s="489" t="s">
        <v>685</v>
      </c>
      <c r="C129" s="495" t="s">
        <v>676</v>
      </c>
      <c r="D129" s="496" t="n">
        <v>294895.18</v>
      </c>
      <c r="E129" s="497" t="n">
        <v>1</v>
      </c>
      <c r="F129" s="523" t="n">
        <v>6</v>
      </c>
      <c r="G129" s="494" t="n">
        <v>1769371.08</v>
      </c>
    </row>
    <row r="130" customFormat="false" ht="15.75" hidden="false" customHeight="false" outlineLevel="0" collapsed="false">
      <c r="A130" s="0" t="s">
        <v>521</v>
      </c>
      <c r="B130" s="489" t="s">
        <v>122</v>
      </c>
      <c r="C130" s="495" t="s">
        <v>676</v>
      </c>
      <c r="D130" s="496" t="n">
        <v>179970.87</v>
      </c>
      <c r="E130" s="497" t="n">
        <v>1</v>
      </c>
      <c r="F130" s="523" t="n">
        <v>14</v>
      </c>
      <c r="G130" s="499" t="n">
        <v>2519592.18</v>
      </c>
    </row>
    <row r="131" customFormat="false" ht="15.75" hidden="false" customHeight="false" outlineLevel="0" collapsed="false">
      <c r="A131" s="0" t="s">
        <v>521</v>
      </c>
      <c r="B131" s="489" t="s">
        <v>122</v>
      </c>
      <c r="C131" s="495" t="s">
        <v>676</v>
      </c>
      <c r="D131" s="496" t="n">
        <v>179970.87</v>
      </c>
      <c r="E131" s="497" t="n">
        <v>9</v>
      </c>
      <c r="F131" s="523" t="n">
        <v>36</v>
      </c>
      <c r="G131" s="499" t="n">
        <v>58310561.88</v>
      </c>
    </row>
    <row r="132" customFormat="false" ht="15.75" hidden="false" customHeight="false" outlineLevel="0" collapsed="false">
      <c r="A132" s="0" t="s">
        <v>521</v>
      </c>
      <c r="B132" s="489" t="s">
        <v>134</v>
      </c>
      <c r="C132" s="495" t="s">
        <v>676</v>
      </c>
      <c r="D132" s="496" t="n">
        <v>179970.87</v>
      </c>
      <c r="E132" s="497" t="n">
        <v>1</v>
      </c>
      <c r="F132" s="523" t="n">
        <v>15</v>
      </c>
      <c r="G132" s="499" t="n">
        <v>2699563.05</v>
      </c>
    </row>
    <row r="133" customFormat="false" ht="15.75" hidden="false" customHeight="false" outlineLevel="0" collapsed="false">
      <c r="A133" s="0" t="s">
        <v>521</v>
      </c>
      <c r="B133" s="489" t="s">
        <v>684</v>
      </c>
      <c r="C133" s="495" t="s">
        <v>676</v>
      </c>
      <c r="D133" s="496" t="n">
        <v>179970.87</v>
      </c>
      <c r="E133" s="497" t="n">
        <v>1</v>
      </c>
      <c r="F133" s="523" t="n">
        <v>6</v>
      </c>
      <c r="G133" s="499" t="n">
        <v>1079825.22</v>
      </c>
    </row>
    <row r="134" customFormat="false" ht="15.75" hidden="false" customHeight="false" outlineLevel="0" collapsed="false">
      <c r="A134" s="0" t="s">
        <v>521</v>
      </c>
      <c r="B134" s="489" t="s">
        <v>687</v>
      </c>
      <c r="C134" s="495" t="s">
        <v>676</v>
      </c>
      <c r="D134" s="496" t="n">
        <v>179970.87</v>
      </c>
      <c r="E134" s="497" t="n">
        <v>7</v>
      </c>
      <c r="F134" s="523" t="n">
        <v>40</v>
      </c>
      <c r="G134" s="499" t="n">
        <v>50391843.6</v>
      </c>
    </row>
    <row r="135" customFormat="false" ht="15.75" hidden="false" customHeight="false" outlineLevel="0" collapsed="false">
      <c r="A135" s="0" t="s">
        <v>521</v>
      </c>
      <c r="B135" s="489" t="s">
        <v>688</v>
      </c>
      <c r="C135" s="495" t="s">
        <v>676</v>
      </c>
      <c r="D135" s="496" t="n">
        <v>218603.08</v>
      </c>
      <c r="E135" s="497" t="n">
        <v>2</v>
      </c>
      <c r="F135" s="523" t="n">
        <v>6</v>
      </c>
      <c r="G135" s="499" t="n">
        <v>2623236.96</v>
      </c>
    </row>
    <row r="136" customFormat="false" ht="15.75" hidden="false" customHeight="false" outlineLevel="0" collapsed="false">
      <c r="A136" s="0" t="s">
        <v>521</v>
      </c>
      <c r="B136" s="489" t="s">
        <v>691</v>
      </c>
      <c r="C136" s="495" t="s">
        <v>676</v>
      </c>
      <c r="D136" s="496" t="n">
        <v>119331.68</v>
      </c>
      <c r="E136" s="497" t="n">
        <v>5</v>
      </c>
      <c r="F136" s="523" t="n">
        <v>10</v>
      </c>
      <c r="G136" s="499" t="n">
        <v>5966584</v>
      </c>
    </row>
    <row r="137" customFormat="false" ht="15.75" hidden="false" customHeight="false" outlineLevel="0" collapsed="false">
      <c r="A137" s="0" t="s">
        <v>521</v>
      </c>
      <c r="B137" s="489" t="s">
        <v>691</v>
      </c>
      <c r="C137" s="495" t="s">
        <v>676</v>
      </c>
      <c r="D137" s="496" t="n">
        <v>119331.68</v>
      </c>
      <c r="E137" s="497" t="n">
        <v>8</v>
      </c>
      <c r="F137" s="523" t="n">
        <v>36</v>
      </c>
      <c r="G137" s="499" t="n">
        <v>34367523.84</v>
      </c>
    </row>
    <row r="138" customFormat="false" ht="15.75" hidden="false" customHeight="false" outlineLevel="0" collapsed="false">
      <c r="A138" s="0" t="s">
        <v>521</v>
      </c>
      <c r="B138" s="489" t="s">
        <v>683</v>
      </c>
      <c r="C138" s="495" t="s">
        <v>676</v>
      </c>
      <c r="D138" s="496" t="n">
        <v>179970.87</v>
      </c>
      <c r="E138" s="497" t="n">
        <v>5</v>
      </c>
      <c r="F138" s="523" t="n">
        <v>2</v>
      </c>
      <c r="G138" s="499" t="n">
        <v>1799708.7</v>
      </c>
    </row>
    <row r="139" customFormat="false" ht="15.75" hidden="false" customHeight="false" outlineLevel="0" collapsed="false">
      <c r="A139" s="0" t="s">
        <v>521</v>
      </c>
      <c r="B139" s="489" t="s">
        <v>683</v>
      </c>
      <c r="C139" s="495" t="s">
        <v>676</v>
      </c>
      <c r="D139" s="496" t="n">
        <v>179970.87</v>
      </c>
      <c r="E139" s="497" t="n">
        <v>1</v>
      </c>
      <c r="F139" s="523" t="n">
        <v>15</v>
      </c>
      <c r="G139" s="499" t="n">
        <v>2699563.05</v>
      </c>
    </row>
    <row r="140" customFormat="false" ht="15.75" hidden="false" customHeight="false" outlineLevel="0" collapsed="false">
      <c r="A140" s="0" t="s">
        <v>521</v>
      </c>
      <c r="B140" s="489" t="s">
        <v>683</v>
      </c>
      <c r="C140" s="495" t="s">
        <v>676</v>
      </c>
      <c r="D140" s="496" t="n">
        <v>179970.87</v>
      </c>
      <c r="E140" s="497" t="n">
        <v>1</v>
      </c>
      <c r="F140" s="523" t="n">
        <v>5</v>
      </c>
      <c r="G140" s="499" t="n">
        <v>899854.35</v>
      </c>
    </row>
    <row r="141" customFormat="false" ht="15.75" hidden="false" customHeight="false" outlineLevel="0" collapsed="false">
      <c r="A141" s="0" t="s">
        <v>521</v>
      </c>
      <c r="B141" s="489" t="s">
        <v>683</v>
      </c>
      <c r="C141" s="495" t="s">
        <v>676</v>
      </c>
      <c r="D141" s="496" t="n">
        <v>179970.87</v>
      </c>
      <c r="E141" s="497" t="n">
        <v>2</v>
      </c>
      <c r="F141" s="523" t="n">
        <v>15</v>
      </c>
      <c r="G141" s="499" t="n">
        <v>5399126.1</v>
      </c>
    </row>
    <row r="142" customFormat="false" ht="15.75" hidden="false" customHeight="false" outlineLevel="0" collapsed="false">
      <c r="A142" s="0" t="s">
        <v>521</v>
      </c>
      <c r="B142" s="489" t="s">
        <v>683</v>
      </c>
      <c r="C142" s="495" t="s">
        <v>676</v>
      </c>
      <c r="D142" s="496" t="n">
        <v>179970.87</v>
      </c>
      <c r="E142" s="497" t="n">
        <v>5</v>
      </c>
      <c r="F142" s="523" t="n">
        <v>35</v>
      </c>
      <c r="G142" s="499" t="n">
        <v>31494902.25</v>
      </c>
    </row>
    <row r="143" customFormat="false" ht="15.75" hidden="false" customHeight="false" outlineLevel="0" collapsed="false">
      <c r="A143" s="0" t="s">
        <v>521</v>
      </c>
      <c r="B143" s="489" t="s">
        <v>683</v>
      </c>
      <c r="C143" s="495" t="s">
        <v>676</v>
      </c>
      <c r="D143" s="496" t="n">
        <v>179970.87</v>
      </c>
      <c r="E143" s="497" t="n">
        <v>2</v>
      </c>
      <c r="F143" s="523" t="n">
        <v>10</v>
      </c>
      <c r="G143" s="499" t="n">
        <v>3599417.4</v>
      </c>
    </row>
    <row r="144" customFormat="false" ht="15.75" hidden="false" customHeight="false" outlineLevel="0" collapsed="false">
      <c r="A144" s="0" t="s">
        <v>521</v>
      </c>
      <c r="B144" s="489" t="s">
        <v>683</v>
      </c>
      <c r="C144" s="495" t="s">
        <v>676</v>
      </c>
      <c r="D144" s="496" t="n">
        <v>179970.87</v>
      </c>
      <c r="E144" s="497" t="n">
        <v>6</v>
      </c>
      <c r="F144" s="523" t="n">
        <v>15</v>
      </c>
      <c r="G144" s="499" t="n">
        <v>16197378.3</v>
      </c>
    </row>
    <row r="145" customFormat="false" ht="15.75" hidden="false" customHeight="false" outlineLevel="0" collapsed="false">
      <c r="A145" s="0" t="s">
        <v>521</v>
      </c>
      <c r="B145" s="489" t="s">
        <v>683</v>
      </c>
      <c r="C145" s="495" t="s">
        <v>676</v>
      </c>
      <c r="D145" s="496" t="n">
        <v>179970.87</v>
      </c>
      <c r="E145" s="497" t="n">
        <v>2</v>
      </c>
      <c r="F145" s="523" t="n">
        <v>6</v>
      </c>
      <c r="G145" s="499" t="n">
        <v>2159650.44</v>
      </c>
    </row>
    <row r="146" customFormat="false" ht="15.75" hidden="false" customHeight="false" outlineLevel="0" collapsed="false">
      <c r="A146" s="0" t="s">
        <v>521</v>
      </c>
      <c r="B146" s="489" t="s">
        <v>683</v>
      </c>
      <c r="C146" s="495" t="s">
        <v>676</v>
      </c>
      <c r="D146" s="496" t="n">
        <v>179970.87</v>
      </c>
      <c r="E146" s="497" t="n">
        <v>2</v>
      </c>
      <c r="F146" s="523" t="n">
        <v>5</v>
      </c>
      <c r="G146" s="499" t="n">
        <v>1799708.7</v>
      </c>
    </row>
    <row r="147" customFormat="false" ht="15.75" hidden="false" customHeight="false" outlineLevel="0" collapsed="false">
      <c r="A147" s="0" t="s">
        <v>521</v>
      </c>
      <c r="B147" s="489" t="s">
        <v>681</v>
      </c>
      <c r="C147" s="495" t="s">
        <v>676</v>
      </c>
      <c r="D147" s="496" t="n">
        <v>179970.87</v>
      </c>
      <c r="E147" s="497" t="n">
        <v>10</v>
      </c>
      <c r="F147" s="523" t="n">
        <v>3</v>
      </c>
      <c r="G147" s="499" t="n">
        <v>5399126.1</v>
      </c>
    </row>
    <row r="148" customFormat="false" ht="15.75" hidden="false" customHeight="false" outlineLevel="0" collapsed="false">
      <c r="A148" s="0" t="s">
        <v>521</v>
      </c>
      <c r="B148" s="489" t="s">
        <v>681</v>
      </c>
      <c r="C148" s="495" t="s">
        <v>676</v>
      </c>
      <c r="D148" s="496" t="n">
        <v>179970.87</v>
      </c>
      <c r="E148" s="497" t="n">
        <v>2</v>
      </c>
      <c r="F148" s="523" t="n">
        <v>10</v>
      </c>
      <c r="G148" s="499" t="n">
        <v>3599417.4</v>
      </c>
    </row>
    <row r="149" customFormat="false" ht="15.75" hidden="false" customHeight="false" outlineLevel="0" collapsed="false">
      <c r="A149" s="0" t="s">
        <v>521</v>
      </c>
      <c r="B149" s="489" t="s">
        <v>681</v>
      </c>
      <c r="C149" s="495" t="s">
        <v>676</v>
      </c>
      <c r="D149" s="496" t="n">
        <v>179970.87</v>
      </c>
      <c r="E149" s="497" t="n">
        <v>2</v>
      </c>
      <c r="F149" s="523" t="n">
        <v>10</v>
      </c>
      <c r="G149" s="499" t="n">
        <v>3599417.4</v>
      </c>
    </row>
    <row r="150" customFormat="false" ht="15.75" hidden="false" customHeight="false" outlineLevel="0" collapsed="false">
      <c r="A150" s="0" t="s">
        <v>521</v>
      </c>
      <c r="B150" s="489" t="s">
        <v>681</v>
      </c>
      <c r="C150" s="495" t="s">
        <v>676</v>
      </c>
      <c r="D150" s="496" t="n">
        <v>179970.87</v>
      </c>
      <c r="E150" s="497" t="n">
        <v>2</v>
      </c>
      <c r="F150" s="523" t="n">
        <v>5</v>
      </c>
      <c r="G150" s="499" t="n">
        <v>1799708.7</v>
      </c>
    </row>
    <row r="151" customFormat="false" ht="15.75" hidden="false" customHeight="false" outlineLevel="0" collapsed="false">
      <c r="A151" s="0" t="s">
        <v>521</v>
      </c>
      <c r="B151" s="489" t="s">
        <v>682</v>
      </c>
      <c r="C151" s="495" t="s">
        <v>676</v>
      </c>
      <c r="D151" s="496" t="n">
        <v>179970.87</v>
      </c>
      <c r="E151" s="497" t="n">
        <v>4</v>
      </c>
      <c r="F151" s="523" t="n">
        <v>4</v>
      </c>
      <c r="G151" s="499" t="n">
        <v>2879533.92</v>
      </c>
    </row>
    <row r="152" customFormat="false" ht="15.75" hidden="false" customHeight="false" outlineLevel="0" collapsed="false">
      <c r="A152" s="0" t="s">
        <v>521</v>
      </c>
      <c r="B152" s="489" t="s">
        <v>682</v>
      </c>
      <c r="C152" s="495" t="s">
        <v>676</v>
      </c>
      <c r="D152" s="496" t="n">
        <v>179970.87</v>
      </c>
      <c r="E152" s="497" t="n">
        <v>10</v>
      </c>
      <c r="F152" s="523" t="n">
        <v>35</v>
      </c>
      <c r="G152" s="499" t="n">
        <v>62989804.5</v>
      </c>
    </row>
    <row r="153" customFormat="false" ht="15.75" hidden="false" customHeight="false" outlineLevel="0" collapsed="false">
      <c r="A153" s="0" t="s">
        <v>521</v>
      </c>
      <c r="B153" s="489" t="s">
        <v>682</v>
      </c>
      <c r="C153" s="495" t="s">
        <v>676</v>
      </c>
      <c r="D153" s="496" t="n">
        <v>179970.87</v>
      </c>
      <c r="E153" s="497" t="n">
        <v>3</v>
      </c>
      <c r="F153" s="523" t="n">
        <v>10</v>
      </c>
      <c r="G153" s="499" t="n">
        <v>5399126.1</v>
      </c>
    </row>
    <row r="154" customFormat="false" ht="15.75" hidden="false" customHeight="false" outlineLevel="0" collapsed="false">
      <c r="A154" s="0" t="s">
        <v>521</v>
      </c>
      <c r="B154" s="489" t="s">
        <v>682</v>
      </c>
      <c r="C154" s="495" t="s">
        <v>676</v>
      </c>
      <c r="D154" s="496" t="n">
        <v>179970.87</v>
      </c>
      <c r="E154" s="497" t="n">
        <v>8</v>
      </c>
      <c r="F154" s="523" t="n">
        <v>14</v>
      </c>
      <c r="G154" s="499" t="n">
        <v>20156737.44</v>
      </c>
    </row>
    <row r="155" customFormat="false" ht="15.75" hidden="false" customHeight="false" outlineLevel="0" collapsed="false">
      <c r="A155" s="0" t="s">
        <v>521</v>
      </c>
      <c r="B155" s="489" t="s">
        <v>682</v>
      </c>
      <c r="C155" s="495" t="s">
        <v>676</v>
      </c>
      <c r="D155" s="496" t="n">
        <v>179970.87</v>
      </c>
      <c r="E155" s="497" t="n">
        <v>2</v>
      </c>
      <c r="F155" s="523" t="n">
        <v>6</v>
      </c>
      <c r="G155" s="499" t="n">
        <v>2159650.44</v>
      </c>
    </row>
    <row r="156" customFormat="false" ht="15.75" hidden="false" customHeight="false" outlineLevel="0" collapsed="false">
      <c r="A156" s="0" t="s">
        <v>521</v>
      </c>
      <c r="B156" s="489" t="s">
        <v>682</v>
      </c>
      <c r="C156" s="495" t="s">
        <v>676</v>
      </c>
      <c r="D156" s="496" t="n">
        <v>179970.87</v>
      </c>
      <c r="E156" s="497" t="n">
        <v>2</v>
      </c>
      <c r="F156" s="523" t="n">
        <v>5</v>
      </c>
      <c r="G156" s="499" t="n">
        <v>1799708.7</v>
      </c>
    </row>
    <row r="157" customFormat="false" ht="15.75" hidden="false" customHeight="false" outlineLevel="0" collapsed="false">
      <c r="A157" s="0" t="s">
        <v>521</v>
      </c>
      <c r="B157" s="489" t="s">
        <v>682</v>
      </c>
      <c r="C157" s="495" t="s">
        <v>676</v>
      </c>
      <c r="D157" s="496" t="n">
        <v>179970.87</v>
      </c>
      <c r="E157" s="497" t="n">
        <v>3</v>
      </c>
      <c r="F157" s="523" t="n">
        <v>5</v>
      </c>
      <c r="G157" s="499" t="n">
        <v>2699563.05</v>
      </c>
    </row>
    <row r="158" customFormat="false" ht="15.75" hidden="false" customHeight="false" outlineLevel="0" collapsed="false">
      <c r="A158" s="0" t="s">
        <v>521</v>
      </c>
      <c r="B158" s="489" t="s">
        <v>681</v>
      </c>
      <c r="C158" s="495" t="s">
        <v>676</v>
      </c>
      <c r="D158" s="496" t="n">
        <v>179970.87</v>
      </c>
      <c r="E158" s="497" t="n">
        <v>4</v>
      </c>
      <c r="F158" s="523" t="n">
        <v>4</v>
      </c>
      <c r="G158" s="499" t="n">
        <v>2879533.92</v>
      </c>
    </row>
    <row r="159" customFormat="false" ht="15.75" hidden="false" customHeight="false" outlineLevel="0" collapsed="false">
      <c r="A159" s="0" t="s">
        <v>521</v>
      </c>
      <c r="B159" s="489" t="s">
        <v>681</v>
      </c>
      <c r="C159" s="495" t="s">
        <v>676</v>
      </c>
      <c r="D159" s="496" t="n">
        <v>179970.87</v>
      </c>
      <c r="E159" s="497" t="n">
        <v>2</v>
      </c>
      <c r="F159" s="523" t="n">
        <v>20</v>
      </c>
      <c r="G159" s="499" t="n">
        <v>7198834.8</v>
      </c>
    </row>
    <row r="160" customFormat="false" ht="15.75" hidden="false" customHeight="false" outlineLevel="0" collapsed="false">
      <c r="A160" s="0" t="s">
        <v>521</v>
      </c>
      <c r="B160" s="489" t="s">
        <v>681</v>
      </c>
      <c r="C160" s="495" t="s">
        <v>676</v>
      </c>
      <c r="D160" s="496" t="n">
        <v>179970.87</v>
      </c>
      <c r="E160" s="497" t="n">
        <v>15</v>
      </c>
      <c r="F160" s="523" t="n">
        <v>35</v>
      </c>
      <c r="G160" s="499" t="n">
        <v>94484706.75</v>
      </c>
    </row>
    <row r="161" customFormat="false" ht="15.75" hidden="false" customHeight="false" outlineLevel="0" collapsed="false">
      <c r="A161" s="0" t="s">
        <v>521</v>
      </c>
      <c r="B161" s="489" t="s">
        <v>681</v>
      </c>
      <c r="C161" s="495" t="s">
        <v>676</v>
      </c>
      <c r="D161" s="496" t="n">
        <v>179970.87</v>
      </c>
      <c r="E161" s="497" t="n">
        <v>10</v>
      </c>
      <c r="F161" s="523" t="n">
        <v>14</v>
      </c>
      <c r="G161" s="499" t="n">
        <v>25195921.8</v>
      </c>
    </row>
    <row r="162" customFormat="false" ht="15.75" hidden="false" customHeight="false" outlineLevel="0" collapsed="false">
      <c r="A162" s="0" t="s">
        <v>521</v>
      </c>
      <c r="B162" s="489" t="s">
        <v>681</v>
      </c>
      <c r="C162" s="495" t="s">
        <v>676</v>
      </c>
      <c r="D162" s="496" t="n">
        <v>179970.87</v>
      </c>
      <c r="E162" s="497" t="n">
        <v>3</v>
      </c>
      <c r="F162" s="523" t="n">
        <v>6</v>
      </c>
      <c r="G162" s="499" t="n">
        <v>3239475.66</v>
      </c>
    </row>
    <row r="163" customFormat="false" ht="15.75" hidden="false" customHeight="false" outlineLevel="0" collapsed="false">
      <c r="A163" s="0" t="s">
        <v>521</v>
      </c>
      <c r="B163" s="489" t="s">
        <v>680</v>
      </c>
      <c r="C163" s="495" t="s">
        <v>676</v>
      </c>
      <c r="D163" s="496" t="n">
        <v>179970.87</v>
      </c>
      <c r="E163" s="497" t="n">
        <v>4</v>
      </c>
      <c r="F163" s="523" t="n">
        <v>4</v>
      </c>
      <c r="G163" s="499" t="n">
        <v>2879533.92</v>
      </c>
    </row>
    <row r="164" customFormat="false" ht="15.75" hidden="false" customHeight="false" outlineLevel="0" collapsed="false">
      <c r="A164" s="0" t="s">
        <v>521</v>
      </c>
      <c r="B164" s="489" t="s">
        <v>680</v>
      </c>
      <c r="C164" s="495" t="s">
        <v>676</v>
      </c>
      <c r="D164" s="496" t="n">
        <v>179970.87</v>
      </c>
      <c r="E164" s="497" t="n">
        <v>10</v>
      </c>
      <c r="F164" s="523" t="n">
        <v>25</v>
      </c>
      <c r="G164" s="499" t="n">
        <v>44992717.5</v>
      </c>
    </row>
    <row r="165" customFormat="false" ht="16.5" hidden="false" customHeight="false" outlineLevel="0" collapsed="false">
      <c r="A165" s="0" t="s">
        <v>521</v>
      </c>
      <c r="B165" s="500" t="s">
        <v>678</v>
      </c>
      <c r="C165" s="501"/>
      <c r="D165" s="501"/>
      <c r="E165" s="501"/>
      <c r="F165" s="502" t="n">
        <f aca="false">SUM(F123:F164)</f>
        <v>586</v>
      </c>
      <c r="G165" s="503" t="n">
        <v>543110226.46</v>
      </c>
    </row>
    <row r="166" customFormat="false" ht="31.5" hidden="false" customHeight="false" outlineLevel="0" collapsed="false">
      <c r="B166" s="486" t="s">
        <v>670</v>
      </c>
      <c r="C166" s="486" t="s">
        <v>513</v>
      </c>
      <c r="D166" s="487" t="s">
        <v>671</v>
      </c>
      <c r="E166" s="486" t="s">
        <v>672</v>
      </c>
      <c r="F166" s="524" t="s">
        <v>673</v>
      </c>
      <c r="G166" s="486" t="s">
        <v>516</v>
      </c>
    </row>
    <row r="167" customFormat="false" ht="15.75" hidden="false" customHeight="false" outlineLevel="0" collapsed="false">
      <c r="A167" s="0" t="s">
        <v>703</v>
      </c>
      <c r="B167" s="489" t="s">
        <v>694</v>
      </c>
      <c r="C167" s="490" t="s">
        <v>675</v>
      </c>
      <c r="D167" s="491" t="n">
        <v>285833.24</v>
      </c>
      <c r="E167" s="492"/>
      <c r="F167" s="525"/>
      <c r="G167" s="494" t="n">
        <v>0</v>
      </c>
    </row>
    <row r="168" customFormat="false" ht="15.75" hidden="false" customHeight="false" outlineLevel="0" collapsed="false">
      <c r="A168" s="0" t="s">
        <v>703</v>
      </c>
      <c r="B168" s="489" t="s">
        <v>680</v>
      </c>
      <c r="C168" s="495" t="s">
        <v>676</v>
      </c>
      <c r="D168" s="496" t="n">
        <v>174440.8</v>
      </c>
      <c r="E168" s="497"/>
      <c r="F168" s="526"/>
      <c r="G168" s="499" t="n">
        <v>0</v>
      </c>
    </row>
    <row r="169" customFormat="false" ht="15.75" hidden="false" customHeight="false" outlineLevel="0" collapsed="false">
      <c r="A169" s="0" t="s">
        <v>703</v>
      </c>
      <c r="B169" s="489" t="s">
        <v>681</v>
      </c>
      <c r="C169" s="495" t="s">
        <v>676</v>
      </c>
      <c r="D169" s="496" t="n">
        <v>174440.8</v>
      </c>
      <c r="E169" s="497"/>
      <c r="F169" s="526"/>
      <c r="G169" s="499" t="n">
        <v>0</v>
      </c>
    </row>
    <row r="170" customFormat="false" ht="15.75" hidden="false" customHeight="false" outlineLevel="0" collapsed="false">
      <c r="A170" s="0" t="s">
        <v>703</v>
      </c>
      <c r="B170" s="489" t="s">
        <v>682</v>
      </c>
      <c r="C170" s="495" t="s">
        <v>676</v>
      </c>
      <c r="D170" s="496" t="n">
        <v>174440.8</v>
      </c>
      <c r="E170" s="497"/>
      <c r="F170" s="526"/>
      <c r="G170" s="499" t="n">
        <v>0</v>
      </c>
    </row>
    <row r="171" customFormat="false" ht="15.75" hidden="false" customHeight="false" outlineLevel="0" collapsed="false">
      <c r="A171" s="0" t="s">
        <v>703</v>
      </c>
      <c r="B171" s="489" t="s">
        <v>683</v>
      </c>
      <c r="C171" s="495" t="s">
        <v>676</v>
      </c>
      <c r="D171" s="496" t="n">
        <v>211885.42</v>
      </c>
      <c r="E171" s="497"/>
      <c r="F171" s="526"/>
      <c r="G171" s="499" t="n">
        <v>0</v>
      </c>
    </row>
    <row r="172" customFormat="false" ht="15.75" hidden="false" customHeight="false" outlineLevel="0" collapsed="false">
      <c r="A172" s="0" t="s">
        <v>703</v>
      </c>
      <c r="B172" s="489" t="s">
        <v>684</v>
      </c>
      <c r="C172" s="495" t="s">
        <v>676</v>
      </c>
      <c r="D172" s="496" t="n">
        <v>174440.8</v>
      </c>
      <c r="E172" s="497"/>
      <c r="F172" s="526"/>
      <c r="G172" s="499" t="n">
        <v>0</v>
      </c>
    </row>
    <row r="173" customFormat="false" ht="15.75" hidden="false" customHeight="false" outlineLevel="0" collapsed="false">
      <c r="A173" s="0" t="s">
        <v>703</v>
      </c>
      <c r="B173" s="489" t="s">
        <v>677</v>
      </c>
      <c r="C173" s="495" t="s">
        <v>676</v>
      </c>
      <c r="D173" s="496" t="n">
        <v>211885.42</v>
      </c>
      <c r="E173" s="497"/>
      <c r="F173" s="526"/>
      <c r="G173" s="499" t="n">
        <v>0</v>
      </c>
    </row>
    <row r="174" customFormat="false" ht="15.75" hidden="false" customHeight="false" outlineLevel="0" collapsed="false">
      <c r="A174" s="0" t="s">
        <v>703</v>
      </c>
      <c r="B174" s="489" t="s">
        <v>685</v>
      </c>
      <c r="C174" s="495" t="s">
        <v>676</v>
      </c>
      <c r="D174" s="496" t="n">
        <v>285833.24</v>
      </c>
      <c r="E174" s="497"/>
      <c r="F174" s="526"/>
      <c r="G174" s="499" t="n">
        <v>0</v>
      </c>
    </row>
    <row r="175" customFormat="false" ht="15.75" hidden="false" customHeight="false" outlineLevel="0" collapsed="false">
      <c r="A175" s="0" t="s">
        <v>703</v>
      </c>
      <c r="B175" s="489" t="s">
        <v>685</v>
      </c>
      <c r="C175" s="495" t="s">
        <v>676</v>
      </c>
      <c r="D175" s="496" t="n">
        <v>285833.24</v>
      </c>
      <c r="E175" s="497"/>
      <c r="F175" s="526"/>
      <c r="G175" s="499" t="n">
        <v>0</v>
      </c>
    </row>
    <row r="176" customFormat="false" ht="15.75" hidden="false" customHeight="false" outlineLevel="0" collapsed="false">
      <c r="A176" s="0" t="s">
        <v>703</v>
      </c>
      <c r="B176" s="489" t="s">
        <v>686</v>
      </c>
      <c r="C176" s="495" t="s">
        <v>676</v>
      </c>
      <c r="D176" s="496" t="n">
        <v>211885.42</v>
      </c>
      <c r="E176" s="497"/>
      <c r="F176" s="526"/>
      <c r="G176" s="499" t="n">
        <v>0</v>
      </c>
    </row>
    <row r="177" customFormat="false" ht="15.75" hidden="false" customHeight="false" outlineLevel="0" collapsed="false">
      <c r="A177" s="0" t="s">
        <v>703</v>
      </c>
      <c r="B177" s="489" t="s">
        <v>686</v>
      </c>
      <c r="C177" s="495" t="s">
        <v>676</v>
      </c>
      <c r="D177" s="496" t="n">
        <v>211885.42</v>
      </c>
      <c r="E177" s="497"/>
      <c r="F177" s="526"/>
      <c r="G177" s="499" t="n">
        <v>0</v>
      </c>
    </row>
    <row r="178" customFormat="false" ht="15.75" hidden="false" customHeight="false" outlineLevel="0" collapsed="false">
      <c r="A178" s="0" t="s">
        <v>703</v>
      </c>
      <c r="B178" s="489" t="s">
        <v>687</v>
      </c>
      <c r="C178" s="495" t="s">
        <v>676</v>
      </c>
      <c r="D178" s="496" t="n">
        <v>174440.8</v>
      </c>
      <c r="E178" s="497" t="n">
        <v>5</v>
      </c>
      <c r="F178" s="526" t="n">
        <v>7</v>
      </c>
      <c r="G178" s="499" t="n">
        <v>6105428</v>
      </c>
    </row>
    <row r="179" customFormat="false" ht="15.75" hidden="false" customHeight="false" outlineLevel="0" collapsed="false">
      <c r="A179" s="0" t="s">
        <v>703</v>
      </c>
      <c r="B179" s="489" t="s">
        <v>685</v>
      </c>
      <c r="C179" s="495" t="s">
        <v>676</v>
      </c>
      <c r="D179" s="496" t="n">
        <v>285833.24</v>
      </c>
      <c r="E179" s="497"/>
      <c r="F179" s="526"/>
      <c r="G179" s="499" t="n">
        <v>0</v>
      </c>
    </row>
    <row r="180" customFormat="false" ht="15.75" hidden="false" customHeight="false" outlineLevel="0" collapsed="false">
      <c r="A180" s="0" t="s">
        <v>703</v>
      </c>
      <c r="B180" s="489" t="s">
        <v>688</v>
      </c>
      <c r="C180" s="495" t="s">
        <v>676</v>
      </c>
      <c r="D180" s="496" t="n">
        <v>211885.42</v>
      </c>
      <c r="E180" s="497" t="n">
        <v>1</v>
      </c>
      <c r="F180" s="526" t="n">
        <v>7</v>
      </c>
      <c r="G180" s="499" t="n">
        <v>1483197.94</v>
      </c>
    </row>
    <row r="181" customFormat="false" ht="15.75" hidden="false" customHeight="false" outlineLevel="0" collapsed="false">
      <c r="A181" s="0" t="s">
        <v>703</v>
      </c>
      <c r="B181" s="489" t="s">
        <v>689</v>
      </c>
      <c r="C181" s="495" t="s">
        <v>676</v>
      </c>
      <c r="D181" s="496" t="n">
        <v>134588.04</v>
      </c>
      <c r="E181" s="497"/>
      <c r="F181" s="526"/>
      <c r="G181" s="499" t="n">
        <v>0</v>
      </c>
    </row>
    <row r="182" customFormat="false" ht="15.75" hidden="false" customHeight="false" outlineLevel="0" collapsed="false">
      <c r="A182" s="0" t="s">
        <v>703</v>
      </c>
      <c r="B182" s="489" t="s">
        <v>690</v>
      </c>
      <c r="C182" s="495" t="s">
        <v>676</v>
      </c>
      <c r="D182" s="496" t="n">
        <v>115664.88</v>
      </c>
      <c r="E182" s="497"/>
      <c r="F182" s="526"/>
      <c r="G182" s="499" t="n">
        <v>0</v>
      </c>
    </row>
    <row r="183" customFormat="false" ht="15.75" hidden="false" customHeight="false" outlineLevel="0" collapsed="false">
      <c r="A183" s="0" t="s">
        <v>703</v>
      </c>
      <c r="B183" s="489" t="s">
        <v>691</v>
      </c>
      <c r="C183" s="495" t="s">
        <v>676</v>
      </c>
      <c r="D183" s="496" t="n">
        <v>115664.88</v>
      </c>
      <c r="E183" s="497" t="n">
        <v>1</v>
      </c>
      <c r="F183" s="526" t="n">
        <v>7</v>
      </c>
      <c r="G183" s="499" t="n">
        <v>809654.16</v>
      </c>
    </row>
    <row r="184" customFormat="false" ht="15.75" hidden="false" customHeight="false" outlineLevel="0" collapsed="false">
      <c r="A184" s="0" t="s">
        <v>703</v>
      </c>
      <c r="B184" s="489" t="s">
        <v>693</v>
      </c>
      <c r="C184" s="495" t="s">
        <v>676</v>
      </c>
      <c r="D184" s="496" t="n">
        <v>134588.04</v>
      </c>
      <c r="E184" s="497"/>
      <c r="F184" s="526"/>
      <c r="G184" s="499" t="n">
        <v>0</v>
      </c>
    </row>
    <row r="185" customFormat="false" ht="15.75" hidden="false" customHeight="false" outlineLevel="0" collapsed="false">
      <c r="A185" s="0" t="s">
        <v>703</v>
      </c>
      <c r="B185" s="489" t="s">
        <v>693</v>
      </c>
      <c r="C185" s="495" t="s">
        <v>676</v>
      </c>
      <c r="D185" s="496" t="n">
        <v>134588.04</v>
      </c>
      <c r="E185" s="497"/>
      <c r="F185" s="526"/>
      <c r="G185" s="499" t="n">
        <v>0</v>
      </c>
    </row>
    <row r="186" customFormat="false" ht="15.75" hidden="false" customHeight="false" outlineLevel="0" collapsed="false">
      <c r="A186" s="0" t="s">
        <v>703</v>
      </c>
      <c r="B186" s="489" t="s">
        <v>694</v>
      </c>
      <c r="C186" s="495" t="s">
        <v>676</v>
      </c>
      <c r="D186" s="496" t="n">
        <v>285833.24</v>
      </c>
      <c r="E186" s="497"/>
      <c r="F186" s="526"/>
      <c r="G186" s="499" t="n">
        <v>0</v>
      </c>
    </row>
    <row r="187" customFormat="false" ht="15.75" hidden="false" customHeight="false" outlineLevel="0" collapsed="false">
      <c r="A187" s="0" t="s">
        <v>703</v>
      </c>
      <c r="B187" s="489" t="s">
        <v>105</v>
      </c>
      <c r="C187" s="495" t="s">
        <v>676</v>
      </c>
      <c r="D187" s="496" t="n">
        <v>168260.8</v>
      </c>
      <c r="E187" s="497"/>
      <c r="F187" s="526"/>
      <c r="G187" s="499" t="n">
        <v>0</v>
      </c>
    </row>
    <row r="188" customFormat="false" ht="15.75" hidden="false" customHeight="false" outlineLevel="0" collapsed="false">
      <c r="A188" s="0" t="s">
        <v>703</v>
      </c>
      <c r="B188" s="489" t="s">
        <v>122</v>
      </c>
      <c r="C188" s="495" t="s">
        <v>676</v>
      </c>
      <c r="D188" s="496" t="n">
        <v>168260.8</v>
      </c>
      <c r="E188" s="497"/>
      <c r="F188" s="526"/>
      <c r="G188" s="499" t="n">
        <v>0</v>
      </c>
    </row>
    <row r="189" customFormat="false" ht="15.75" hidden="false" customHeight="false" outlineLevel="0" collapsed="false">
      <c r="A189" s="0" t="s">
        <v>703</v>
      </c>
      <c r="B189" s="489" t="s">
        <v>141</v>
      </c>
      <c r="C189" s="495" t="s">
        <v>676</v>
      </c>
      <c r="D189" s="496" t="n">
        <v>154549.44</v>
      </c>
      <c r="E189" s="497"/>
      <c r="F189" s="526"/>
      <c r="G189" s="499" t="n">
        <v>12980215</v>
      </c>
    </row>
    <row r="190" customFormat="false" ht="15.75" hidden="false" customHeight="false" outlineLevel="0" collapsed="false">
      <c r="A190" s="0" t="s">
        <v>703</v>
      </c>
      <c r="B190" s="489" t="s">
        <v>683</v>
      </c>
      <c r="C190" s="495" t="s">
        <v>676</v>
      </c>
      <c r="D190" s="496" t="n">
        <v>211885.42</v>
      </c>
      <c r="E190" s="497"/>
      <c r="F190" s="526"/>
      <c r="G190" s="499" t="n">
        <v>0</v>
      </c>
    </row>
    <row r="191" customFormat="false" ht="16.5" hidden="false" customHeight="false" outlineLevel="0" collapsed="false">
      <c r="B191" s="500" t="s">
        <v>678</v>
      </c>
      <c r="C191" s="501"/>
      <c r="D191" s="501"/>
      <c r="E191" s="501"/>
      <c r="F191" s="527" t="n">
        <f aca="false">SUM(F177:F189)</f>
        <v>21</v>
      </c>
      <c r="G191" s="503" t="n">
        <f aca="false">8398280.1+G189</f>
        <v>21378495.1</v>
      </c>
    </row>
    <row r="192" customFormat="false" ht="15" hidden="false" customHeight="false" outlineLevel="0" collapsed="false">
      <c r="G192" s="528" t="n">
        <v>21378495</v>
      </c>
    </row>
    <row r="193" customFormat="false" ht="15" hidden="false" customHeight="false" outlineLevel="0" collapsed="false">
      <c r="G193" s="118" t="n">
        <f aca="false">+G192-G191</f>
        <v>-0.100000001490116</v>
      </c>
    </row>
  </sheetData>
  <dataValidations count="11">
    <dataValidation allowBlank="true" error="Solo puede escoger una de las opciones de la lista." errorStyle="stop" errorTitle="Advertencia" operator="between" prompt="Escoja de la lista el cargo o la categoria del personal que saldrá de comisión. Al escoger un cargo o categoria automaticamente calcula los viaticos correspondiente a un dia. " promptTitle="LISTA DE CARGOS Y CATEGORIAS" showDropDown="false" showErrorMessage="true" showInputMessage="true" sqref="B2:B4" type="list">
      <formula1>$CL$3132:$CL$3181</formula1>
      <formula2>0</formula2>
    </dataValidation>
    <dataValidation allowBlank="true" errorStyle="stop" operator="between" prompt="En esta casilla debe incluir la sumatoria dede dias cada una de las personas que identífico para esta categoria o cargo. " showDropDown="false" showErrorMessage="true" showInputMessage="true" sqref="F1 F3:F4 F6 F8:F31 F34 F36:F39 F41:F42 F44:F94 F96 F98:F120 F122:F164 F166 F168:F190" type="none">
      <formula1>0</formula1>
      <formula2>0</formula2>
    </dataValidation>
    <dataValidation allowBlank="true" errorStyle="stop" operator="between" prompt="Debe identificar cuantas personas de cada cargo o categoria requeren salir a comisión.&#10; " showDropDown="false" showErrorMessage="true" showInputMessage="true" sqref="E2:E4 E7:E31 E33:E34 E36:E39 E41 E43:E94 E97:E120 E123:E164 E167:E190" type="none">
      <formula1>0</formula1>
      <formula2>0</formula2>
    </dataValidation>
    <dataValidation allowBlank="true" errorStyle="stop" operator="between" prompt="El valor total de los viáticos por cada categoria  se calcula AUTOMATICAMENTE.&#10;" showDropDown="false" showErrorMessage="true" showInputMessage="true" sqref="G2:G4 G7:G31 G33:G34 G36:G39 G41 G43:G94 G97:G120 G123:G164 G167:G190" type="none">
      <formula1>0</formula1>
      <formula2>0</formula2>
    </dataValidation>
    <dataValidation allowBlank="true" errorStyle="stop" operator="between" prompt="En esta casilla debe incluir la sumatoria de dias, de cada una de las personas que identífico para esta categoria o cargo. " showDropDown="false" showErrorMessage="true" showInputMessage="true" sqref="F2 F7 F33 F43 F97 F167" type="none">
      <formula1>0</formula1>
      <formula2>0</formula2>
    </dataValidation>
    <dataValidation allowBlank="true" error="Solo puede escoger una de las opciones de la lista." errorStyle="stop" errorTitle="Advertencia" operator="between" prompt="Escoja de la lista el cargo o la categoria del personal que saldrá de comisión. Al escoger un cargo o categoria automaticamente calcula los viaticos correspondiente a un dia. " promptTitle="LISTA DE CARGOS Y CATEGORIAS" showDropDown="false" showErrorMessage="true" showInputMessage="true" sqref="B7:B31" type="list">
      <formula1>$CK$3156:$CK$3205</formula1>
      <formula2>0</formula2>
    </dataValidation>
    <dataValidation allowBlank="true" error="Solo puede escoger una de las opciones de la lista." errorStyle="stop" errorTitle="Advertencia" operator="between" prompt="Escoja de la lista el cargo o la categoria del personal que saldrá de comisión. Al escoger un cargo o categoria automaticamente calcula los viaticos correspondiente a un dia. " promptTitle="LISTA DE CARGOS Y CATEGORIAS" showDropDown="false" showErrorMessage="true" showInputMessage="true" sqref="B33:B34" type="list">
      <formula1>$CK$3153:$CK$3202</formula1>
      <formula2>0</formula2>
    </dataValidation>
    <dataValidation allowBlank="true" error="Solo puede escoger una de las opciones de la lista." errorStyle="stop" errorTitle="Advertencia" operator="between" prompt="Escoja de la lista el cargo o la categoria del personal que saldrá de comisión. Al escoger un cargo o categoria automaticamente calcula los viaticos correspondiente a un dia. " promptTitle="LISTA DE CARGOS Y CATEGORIAS" showDropDown="false" showErrorMessage="true" showInputMessage="true" sqref="B36:B39" type="list">
      <formula1>$CK$3175:$CK$3224</formula1>
      <formula2>0</formula2>
    </dataValidation>
    <dataValidation allowBlank="true" error="Solo puede escoger una de las opciones de la lista." errorStyle="stop" errorTitle="Advertencia" operator="between" prompt="Escoja de la lista el cargo o la categoria del personal que saldrá de comisión. Al escoger un cargo o categoria automaticamente calcula los viaticos correspondiente a un dia. " promptTitle="LISTA DE CARGOS Y CATEGORIAS" showDropDown="false" showErrorMessage="true" showInputMessage="true" sqref="B41 B97:B120 B167:B190" type="list">
      <formula1>$CK$3195:$CK$3244</formula1>
      <formula2>0</formula2>
    </dataValidation>
    <dataValidation allowBlank="true" error="Solo puede escoger una de las opciones de la lista." errorStyle="stop" errorTitle="Advertencia" operator="between" prompt="Escoja de la lista el cargo o la categoria del personal que saldrá de comisión. Al escoger un cargo o categoria automaticamente calcula los viaticos correspondiente a un dia. " promptTitle="LISTA DE CARGOS Y CATEGORIAS" showDropDown="false" showErrorMessage="true" showInputMessage="true" sqref="B43:B94" type="list">
      <formula1>$CK$3329:$CK$3364</formula1>
      <formula2>0</formula2>
    </dataValidation>
    <dataValidation allowBlank="true" error="Solo puede escoger una de las opciones de la lista." errorStyle="stop" errorTitle="Advertencia" operator="between" prompt="Escoja de la lista el cargo o la categoria del personal que saldrá de comisión. Al escoger un cargo o categoria automaticamente calcula los viaticos correspondiente a un dia. " promptTitle="LISTA DE CARGOS Y CATEGORIAS" showDropDown="false" showErrorMessage="true" showInputMessage="true" sqref="B123:B164" type="list">
      <formula1>$CK$3254:$CK$33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4:55:48Z</dcterms:created>
  <dc:creator>cramos</dc:creator>
  <dc:description/>
  <dc:language>en-US</dc:language>
  <cp:lastModifiedBy>INGEOMINAS</cp:lastModifiedBy>
  <cp:lastPrinted>2012-09-17T22:02:33Z</cp:lastPrinted>
  <dcterms:modified xsi:type="dcterms:W3CDTF">2012-09-18T14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5XCQX5SHMCR-1963792861-2</vt:lpwstr>
  </property>
  <property fmtid="{D5CDD505-2E9C-101B-9397-08002B2CF9AE}" pid="3" name="_dlc_DocIdItemGuid">
    <vt:lpwstr>bd227151-52f7-4a04-b591-52c09d13195c</vt:lpwstr>
  </property>
  <property fmtid="{D5CDD505-2E9C-101B-9397-08002B2CF9AE}" pid="4" name="_dlc_DocIdUrl">
    <vt:lpwstr>http://srv-shp1:81/ControlYRendicion/TransparenciasYAccesoAlaInformacion/_layouts/15/DocIdRedir.aspx?ID=25XCQX5SHMCR-1963792861-2, 25XCQX5SHMCR-1963792861-2</vt:lpwstr>
  </property>
</Properties>
</file>